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1・12" sheetId="1" state="visible" r:id="rId2"/>
  </sheets>
  <externalReferences>
    <externalReference r:id="rId3"/>
  </externalReferences>
  <definedNames>
    <definedName function="false" hidden="false" localSheetId="0" name="_xlnm.Print_Area" vbProcedure="false">図表11・12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清酒</t>
  </si>
  <si>
    <t xml:space="preserve">しょうちゅう</t>
  </si>
  <si>
    <t xml:space="preserve">ビール</t>
  </si>
  <si>
    <t xml:space="preserve">果実酒</t>
  </si>
  <si>
    <t xml:space="preserve">ウイスキー・ブランデー</t>
  </si>
  <si>
    <t xml:space="preserve">その他</t>
  </si>
  <si>
    <t xml:space="preserve">合成清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t xml:space="preserve">総   合</t>
  </si>
  <si>
    <t xml:space="preserve">食   料</t>
  </si>
  <si>
    <t xml:space="preserve">住   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   育</t>
  </si>
  <si>
    <t xml:space="preserve">教養娯楽</t>
  </si>
  <si>
    <t xml:space="preserve">諸雑費</t>
  </si>
  <si>
    <t xml:space="preserve">姫路市</t>
  </si>
  <si>
    <t xml:space="preserve">兵庫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FE"/>
      <rgbColor rgb="FF993366"/>
      <rgbColor rgb="FFFED8B3"/>
      <rgbColor rgb="FFA8FEFE"/>
      <rgbColor rgb="FF660066"/>
      <rgbColor rgb="FFFF8080"/>
      <rgbColor rgb="FF0066CC"/>
      <rgbColor rgb="FFCCCCFF"/>
      <rgbColor rgb="FF000080"/>
      <rgbColor rgb="FFFF00FF"/>
      <rgbColor rgb="FFFEFE42"/>
      <rgbColor rgb="FF00FFFF"/>
      <rgbColor rgb="FF800080"/>
      <rgbColor rgb="FF800000"/>
      <rgbColor rgb="FF008080"/>
      <rgbColor rgb="FF0000FF"/>
      <rgbColor rgb="FF00CCFF"/>
      <rgbColor rgb="FFCCFFFF"/>
      <rgbColor rgb="FFA8FEA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1. 酒類消費高の推移（表9-3参照）</a:t>
            </a:r>
          </a:p>
        </c:rich>
      </c:tx>
      <c:layout>
        <c:manualLayout>
          <c:xMode val="edge"/>
          <c:yMode val="edge"/>
          <c:x val="0.320007285310992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10949310033978"/>
          <c:w val="0.988616701575449"/>
          <c:h val="0.7466195132099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11・12!$J$1</c:f>
              <c:strCache>
                <c:ptCount val="1"/>
                <c:pt idx="0">
                  <c:v>清酒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1・12!$J$2:$J$6</c:f>
              <c:numCache>
                <c:formatCode>General</c:formatCode>
                <c:ptCount val="5"/>
                <c:pt idx="0">
                  <c:v>4148</c:v>
                </c:pt>
                <c:pt idx="1">
                  <c:v>3840</c:v>
                </c:pt>
                <c:pt idx="2">
                  <c:v>3241</c:v>
                </c:pt>
                <c:pt idx="3">
                  <c:v>3248</c:v>
                </c:pt>
                <c:pt idx="4">
                  <c:v>3197</c:v>
                </c:pt>
              </c:numCache>
            </c:numRef>
          </c:val>
        </c:ser>
        <c:ser>
          <c:idx val="1"/>
          <c:order val="1"/>
          <c:tx>
            <c:strRef>
              <c:f>図表11・12!$K$1</c:f>
              <c:strCache>
                <c:ptCount val="1"/>
                <c:pt idx="0">
                  <c:v>しょうちゅう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a8fefe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1・12!$K$2:$K$6</c:f>
              <c:numCache>
                <c:formatCode>General</c:formatCode>
                <c:ptCount val="5"/>
                <c:pt idx="0">
                  <c:v>2155</c:v>
                </c:pt>
                <c:pt idx="1">
                  <c:v>2754</c:v>
                </c:pt>
                <c:pt idx="2">
                  <c:v>2792</c:v>
                </c:pt>
                <c:pt idx="3">
                  <c:v>3172</c:v>
                </c:pt>
                <c:pt idx="4">
                  <c:v>3284</c:v>
                </c:pt>
              </c:numCache>
            </c:numRef>
          </c:val>
        </c:ser>
        <c:ser>
          <c:idx val="2"/>
          <c:order val="2"/>
          <c:tx>
            <c:strRef>
              <c:f>図表11・12!$L$1</c:f>
              <c:strCache>
                <c:ptCount val="1"/>
                <c:pt idx="0">
                  <c:v>ビール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efe42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1・12!$L$2:$L$6</c:f>
              <c:numCache>
                <c:formatCode>General</c:formatCode>
                <c:ptCount val="5"/>
                <c:pt idx="0">
                  <c:v>19246</c:v>
                </c:pt>
                <c:pt idx="1">
                  <c:v>17629</c:v>
                </c:pt>
                <c:pt idx="2">
                  <c:v>15000</c:v>
                </c:pt>
                <c:pt idx="3">
                  <c:v>16024</c:v>
                </c:pt>
                <c:pt idx="4">
                  <c:v>15430</c:v>
                </c:pt>
              </c:numCache>
            </c:numRef>
          </c:val>
        </c:ser>
        <c:ser>
          <c:idx val="3"/>
          <c:order val="3"/>
          <c:tx>
            <c:strRef>
              <c:f>図表11・12!$M$1</c:f>
              <c:strCache>
                <c:ptCount val="1"/>
                <c:pt idx="0">
                  <c:v>果実酒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8fea8"/>
                </a:gs>
                <a:gs pos="100000">
                  <a:srgbClr val="00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1・12!$M$2:$M$6</c:f>
              <c:numCache>
                <c:formatCode>General</c:formatCode>
                <c:ptCount val="5"/>
                <c:pt idx="0">
                  <c:v>657</c:v>
                </c:pt>
                <c:pt idx="1">
                  <c:v>588</c:v>
                </c:pt>
                <c:pt idx="2">
                  <c:v>467</c:v>
                </c:pt>
                <c:pt idx="3">
                  <c:v>564</c:v>
                </c:pt>
                <c:pt idx="4">
                  <c:v>532</c:v>
                </c:pt>
              </c:numCache>
            </c:numRef>
          </c:val>
        </c:ser>
        <c:ser>
          <c:idx val="4"/>
          <c:order val="4"/>
          <c:tx>
            <c:strRef>
              <c:f>図表11・12!$N$1</c:f>
              <c:strCache>
                <c:ptCount val="1"/>
                <c:pt idx="0">
                  <c:v>ウイスキー・ブランデ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1・12!$N$2:$N$6</c:f>
              <c:numCache>
                <c:formatCode>General</c:formatCode>
                <c:ptCount val="5"/>
                <c:pt idx="0">
                  <c:v>472</c:v>
                </c:pt>
                <c:pt idx="1">
                  <c:v>424</c:v>
                </c:pt>
                <c:pt idx="2">
                  <c:v>315</c:v>
                </c:pt>
                <c:pt idx="3">
                  <c:v>323</c:v>
                </c:pt>
                <c:pt idx="4">
                  <c:v>285</c:v>
                </c:pt>
              </c:numCache>
            </c:numRef>
          </c:val>
        </c:ser>
        <c:ser>
          <c:idx val="5"/>
          <c:order val="5"/>
          <c:tx>
            <c:strRef>
              <c:f>図表11・12!$O$1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ed8b3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1・12!$O$2:$O$6</c:f>
              <c:numCache>
                <c:formatCode>General</c:formatCode>
                <c:ptCount val="5"/>
                <c:pt idx="0">
                  <c:v>14334</c:v>
                </c:pt>
                <c:pt idx="1">
                  <c:v>14152</c:v>
                </c:pt>
                <c:pt idx="2">
                  <c:v>14113</c:v>
                </c:pt>
                <c:pt idx="3">
                  <c:v>15880</c:v>
                </c:pt>
                <c:pt idx="4">
                  <c:v>16068</c:v>
                </c:pt>
              </c:numCache>
            </c:numRef>
          </c:val>
        </c:ser>
        <c:gapWidth val="100"/>
        <c:overlap val="100"/>
        <c:axId val="3786961"/>
        <c:axId val="47377446"/>
      </c:barChart>
      <c:catAx>
        <c:axId val="3786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7446"/>
        <c:crossesAt val="0"/>
        <c:auto val="1"/>
        <c:lblAlgn val="ctr"/>
        <c:lblOffset val="100"/>
        <c:noMultiLvlLbl val="0"/>
      </c:catAx>
      <c:valAx>
        <c:axId val="4737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kl)</a:t>
                </a:r>
              </a:p>
            </c:rich>
          </c:tx>
          <c:layout>
            <c:manualLayout>
              <c:xMode val="edge"/>
              <c:yMode val="edge"/>
              <c:x val="0.941262180129314"/>
              <c:y val="0.8403023368698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96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786358255168"/>
          <c:y val="0.883225851189238"/>
          <c:w val="0.581504416719789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2. 費目別全国物価地域差指数（表9-8参照）</a:t>
            </a:r>
          </a:p>
        </c:rich>
      </c:tx>
      <c:layout>
        <c:manualLayout>
          <c:xMode val="edge"/>
          <c:yMode val="edge"/>
          <c:x val="0.240288163414189"/>
          <c:y val="0.023769780329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722779500274"/>
          <c:y val="0.20564866128063"/>
          <c:w val="0.606009483859201"/>
          <c:h val="0.70054082927155"/>
        </c:manualLayout>
      </c:layout>
      <c:radarChart>
        <c:radarStyle val="marker"/>
        <c:varyColors val="0"/>
        <c:ser>
          <c:idx val="0"/>
          <c:order val="0"/>
          <c:tx>
            <c:strRef>
              <c:f>図表11・12!$I$39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9:$T$39</c:f>
              <c:numCache>
                <c:formatCode>General</c:formatCode>
                <c:ptCount val="11"/>
                <c:pt idx="0">
                  <c:v>100.4</c:v>
                </c:pt>
                <c:pt idx="1">
                  <c:v>101.9</c:v>
                </c:pt>
                <c:pt idx="2">
                  <c:v>100.9</c:v>
                </c:pt>
                <c:pt idx="3">
                  <c:v>96.8</c:v>
                </c:pt>
                <c:pt idx="4">
                  <c:v>100</c:v>
                </c:pt>
                <c:pt idx="5">
                  <c:v>96.1</c:v>
                </c:pt>
                <c:pt idx="6">
                  <c:v>99.1</c:v>
                </c:pt>
                <c:pt idx="7">
                  <c:v>99.8</c:v>
                </c:pt>
                <c:pt idx="8">
                  <c:v>98.7</c:v>
                </c:pt>
                <c:pt idx="9">
                  <c:v>102.2</c:v>
                </c:pt>
                <c:pt idx="10">
                  <c:v>101.6</c:v>
                </c:pt>
              </c:numCache>
            </c:numRef>
          </c:val>
        </c:ser>
        <c:ser>
          <c:idx val="1"/>
          <c:order val="1"/>
          <c:tx>
            <c:strRef>
              <c:f>図表11・12!$I$37</c:f>
              <c:strCache>
                <c:ptCount val="1"/>
                <c:pt idx="0">
                  <c:v>姫路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7:$T$37</c:f>
              <c:numCache>
                <c:formatCode>General</c:formatCode>
                <c:ptCount val="11"/>
                <c:pt idx="0">
                  <c:v>97.9</c:v>
                </c:pt>
                <c:pt idx="1">
                  <c:v>100.7</c:v>
                </c:pt>
                <c:pt idx="2">
                  <c:v>88</c:v>
                </c:pt>
                <c:pt idx="3">
                  <c:v>97.5</c:v>
                </c:pt>
                <c:pt idx="4">
                  <c:v>100.3</c:v>
                </c:pt>
                <c:pt idx="5">
                  <c:v>100.4</c:v>
                </c:pt>
                <c:pt idx="6">
                  <c:v>99.4</c:v>
                </c:pt>
                <c:pt idx="7">
                  <c:v>96.2</c:v>
                </c:pt>
                <c:pt idx="8">
                  <c:v>99</c:v>
                </c:pt>
                <c:pt idx="9">
                  <c:v>96.7</c:v>
                </c:pt>
                <c:pt idx="10">
                  <c:v>99.6</c:v>
                </c:pt>
              </c:numCache>
            </c:numRef>
          </c:val>
        </c:ser>
        <c:axId val="16571224"/>
        <c:axId val="11763401"/>
      </c:radarChart>
      <c:catAx>
        <c:axId val="16571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3401"/>
        <c:crossesAt val="0"/>
        <c:auto val="1"/>
        <c:lblAlgn val="ctr"/>
        <c:lblOffset val="100"/>
        <c:noMultiLvlLbl val="0"/>
      </c:catAx>
      <c:valAx>
        <c:axId val="11763401"/>
        <c:scaling>
          <c:orientation val="minMax"/>
          <c:max val="10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12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99015137698"/>
          <c:y val="0.225211991720638"/>
          <c:w val="0.115812511398869"/>
          <c:h val="0.080056085998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69840</xdr:colOff>
      <xdr:row>52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8951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9200</xdr:colOff>
      <xdr:row>29</xdr:row>
      <xdr:rowOff>104760</xdr:rowOff>
    </xdr:from>
    <xdr:to>
      <xdr:col>7</xdr:col>
      <xdr:colOff>600840</xdr:colOff>
      <xdr:row>30</xdr:row>
      <xdr:rowOff>123480</xdr:rowOff>
    </xdr:to>
    <xdr:sp>
      <xdr:nvSpPr>
        <xdr:cNvPr id="2" name="Rectangle 3"/>
        <xdr:cNvSpPr/>
      </xdr:nvSpPr>
      <xdr:spPr>
        <a:xfrm>
          <a:off x="4486680" y="5905440"/>
          <a:ext cx="30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ＭＳ ゴシック"/>
            </a:rPr>
            <a:t>(</a:t>
          </a:r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14</a:t>
          </a:r>
          <a:r>
            <a:rPr b="0" lang="zh-CN" sz="1200" spc="-1" strike="noStrike">
              <a:latin typeface="ＭＳ ゴシック"/>
            </a:rPr>
            <a:t>年</a:t>
          </a:r>
          <a:r>
            <a:rPr b="0" lang="en-US" sz="1200" spc="-1" strike="noStrike">
              <a:latin typeface="ＭＳ ゴシック"/>
            </a:rPr>
            <a:t>,</a:t>
          </a:r>
          <a:r>
            <a:rPr b="0" lang="zh-CN" sz="1200" spc="-1" strike="noStrike">
              <a:latin typeface="ＭＳ ゴシック"/>
            </a:rPr>
            <a:t>全国平均＝</a:t>
          </a:r>
          <a:r>
            <a:rPr b="0" lang="en-US" sz="1200" spc="-1" strike="noStrike">
              <a:latin typeface="ＭＳ ゴシック"/>
            </a:rPr>
            <a:t>10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1.62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5" min="13" style="1" width="9.1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I1" s="2"/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5</v>
      </c>
      <c r="Q1" s="3" t="s">
        <v>6</v>
      </c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I2" s="4" t="s">
        <v>7</v>
      </c>
      <c r="J2" s="5" t="n">
        <v>4148</v>
      </c>
      <c r="K2" s="5" t="n">
        <v>2155</v>
      </c>
      <c r="L2" s="5" t="n">
        <v>19246</v>
      </c>
      <c r="M2" s="5" t="n">
        <v>657</v>
      </c>
      <c r="N2" s="5" t="n">
        <v>472</v>
      </c>
      <c r="O2" s="6" t="n">
        <f aca="false">P2+Q2</f>
        <v>14334</v>
      </c>
      <c r="P2" s="6" t="n">
        <v>14139</v>
      </c>
      <c r="Q2" s="7" t="n">
        <v>195</v>
      </c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I3" s="4" t="s">
        <v>8</v>
      </c>
      <c r="J3" s="5" t="n">
        <v>3840</v>
      </c>
      <c r="K3" s="5" t="n">
        <v>2754</v>
      </c>
      <c r="L3" s="5" t="n">
        <v>17629</v>
      </c>
      <c r="M3" s="8" t="n">
        <v>588</v>
      </c>
      <c r="N3" s="8" t="n">
        <v>424</v>
      </c>
      <c r="O3" s="6" t="n">
        <f aca="false">P3+Q3</f>
        <v>14152</v>
      </c>
      <c r="P3" s="6" t="n">
        <v>13956</v>
      </c>
      <c r="Q3" s="9" t="n">
        <v>196</v>
      </c>
      <c r="R3" s="2"/>
      <c r="S3" s="2"/>
      <c r="T3" s="2"/>
      <c r="U3" s="2"/>
      <c r="V3" s="2"/>
      <c r="W3" s="2"/>
    </row>
    <row r="4" customFormat="false" ht="15.75" hidden="false" customHeight="true" outlineLevel="0" collapsed="false">
      <c r="I4" s="4" t="s">
        <v>9</v>
      </c>
      <c r="J4" s="8" t="n">
        <v>3241</v>
      </c>
      <c r="K4" s="8" t="n">
        <v>2792</v>
      </c>
      <c r="L4" s="8" t="n">
        <v>15000</v>
      </c>
      <c r="M4" s="8" t="n">
        <v>467</v>
      </c>
      <c r="N4" s="8" t="n">
        <v>315</v>
      </c>
      <c r="O4" s="6" t="n">
        <f aca="false">P4+Q4</f>
        <v>14113</v>
      </c>
      <c r="P4" s="6" t="n">
        <v>13919</v>
      </c>
      <c r="Q4" s="9" t="n">
        <v>194</v>
      </c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I5" s="4" t="s">
        <v>10</v>
      </c>
      <c r="J5" s="8" t="n">
        <v>3248</v>
      </c>
      <c r="K5" s="8" t="n">
        <v>3172</v>
      </c>
      <c r="L5" s="8" t="n">
        <v>16024</v>
      </c>
      <c r="M5" s="8" t="n">
        <v>564</v>
      </c>
      <c r="N5" s="8" t="n">
        <v>323</v>
      </c>
      <c r="O5" s="6" t="n">
        <f aca="false">P5+Q5</f>
        <v>15880</v>
      </c>
      <c r="P5" s="6" t="n">
        <v>15665</v>
      </c>
      <c r="Q5" s="9" t="n">
        <v>215</v>
      </c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I6" s="4" t="s">
        <v>11</v>
      </c>
      <c r="J6" s="8" t="n">
        <v>3197</v>
      </c>
      <c r="K6" s="8" t="n">
        <v>3284</v>
      </c>
      <c r="L6" s="8" t="n">
        <v>15430</v>
      </c>
      <c r="M6" s="8" t="n">
        <v>532</v>
      </c>
      <c r="N6" s="8" t="n">
        <v>285</v>
      </c>
      <c r="O6" s="6" t="n">
        <f aca="false">P6+Q6</f>
        <v>16068</v>
      </c>
      <c r="P6" s="6" t="n">
        <v>15870</v>
      </c>
      <c r="Q6" s="9" t="n">
        <v>198</v>
      </c>
      <c r="R6" s="2"/>
      <c r="S6" s="2"/>
      <c r="T6" s="2"/>
      <c r="U6" s="2"/>
      <c r="V6" s="2"/>
      <c r="W6" s="2"/>
    </row>
    <row r="7" customFormat="false" ht="15.75" hidden="false" customHeight="true" outlineLevel="0" collapsed="false"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true" outlineLevel="0" collapsed="false">
      <c r="I8" s="2"/>
      <c r="J8" s="10"/>
      <c r="K8" s="11"/>
      <c r="L8" s="10"/>
      <c r="M8" s="12"/>
      <c r="N8" s="1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true" outlineLevel="0" collapsed="false"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.75" hidden="false" customHeight="true" outlineLevel="0" collapsed="false"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.75" hidden="false" customHeight="true" outlineLevel="0" collapsed="false"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75" hidden="false" customHeight="true" outlineLevel="0" collapsed="false"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true" outlineLevel="0" collapsed="false"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.75" hidden="false" customHeight="true" outlineLevel="0" collapsed="false"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true" outlineLevel="0" collapsed="false"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true" outlineLevel="0" collapsed="false"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true" outlineLevel="0" collapsed="false"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75" hidden="false" customHeight="true" outlineLevel="0" collapsed="false"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true" outlineLevel="0" collapsed="false"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tru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tru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true" outlineLevel="0" collapsed="false">
      <c r="I36" s="2"/>
      <c r="J36" s="13" t="s">
        <v>12</v>
      </c>
      <c r="K36" s="13" t="s">
        <v>13</v>
      </c>
      <c r="L36" s="13" t="s">
        <v>14</v>
      </c>
      <c r="M36" s="13" t="s">
        <v>15</v>
      </c>
      <c r="N36" s="14" t="s">
        <v>16</v>
      </c>
      <c r="O36" s="14" t="s">
        <v>17</v>
      </c>
      <c r="P36" s="13" t="s">
        <v>18</v>
      </c>
      <c r="Q36" s="13" t="s">
        <v>19</v>
      </c>
      <c r="R36" s="13" t="s">
        <v>20</v>
      </c>
      <c r="S36" s="13" t="s">
        <v>21</v>
      </c>
      <c r="T36" s="13" t="s">
        <v>22</v>
      </c>
      <c r="U36" s="2"/>
      <c r="V36" s="2"/>
      <c r="W36" s="2"/>
    </row>
    <row r="37" customFormat="false" ht="15.75" hidden="false" customHeight="true" outlineLevel="0" collapsed="false">
      <c r="I37" s="15" t="s">
        <v>23</v>
      </c>
      <c r="J37" s="16" t="n">
        <v>97.9</v>
      </c>
      <c r="K37" s="16" t="n">
        <v>100.7</v>
      </c>
      <c r="L37" s="16" t="n">
        <v>88</v>
      </c>
      <c r="M37" s="16" t="n">
        <v>97.5</v>
      </c>
      <c r="N37" s="16" t="n">
        <v>100.3</v>
      </c>
      <c r="O37" s="16" t="n">
        <v>100.4</v>
      </c>
      <c r="P37" s="16" t="n">
        <v>99.4</v>
      </c>
      <c r="Q37" s="16" t="n">
        <v>96.2</v>
      </c>
      <c r="R37" s="16" t="n">
        <v>99</v>
      </c>
      <c r="S37" s="16" t="n">
        <v>96.7</v>
      </c>
      <c r="T37" s="16" t="n">
        <v>99.6</v>
      </c>
      <c r="U37" s="2"/>
      <c r="V37" s="2"/>
      <c r="W37" s="2"/>
    </row>
    <row r="38" customFormat="false" ht="15.75" hidden="false" customHeight="true" outlineLevel="0" collapsed="false">
      <c r="I38" s="2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2"/>
      <c r="V38" s="2"/>
      <c r="W38" s="2"/>
    </row>
    <row r="39" customFormat="false" ht="15.75" hidden="false" customHeight="true" outlineLevel="0" collapsed="false">
      <c r="I39" s="15" t="s">
        <v>24</v>
      </c>
      <c r="J39" s="16" t="n">
        <v>100.4</v>
      </c>
      <c r="K39" s="16" t="n">
        <v>101.9</v>
      </c>
      <c r="L39" s="16" t="n">
        <v>100.9</v>
      </c>
      <c r="M39" s="16" t="n">
        <v>96.8</v>
      </c>
      <c r="N39" s="16" t="n">
        <v>100</v>
      </c>
      <c r="O39" s="16" t="n">
        <v>96.1</v>
      </c>
      <c r="P39" s="16" t="n">
        <v>99.1</v>
      </c>
      <c r="Q39" s="16" t="n">
        <v>99.8</v>
      </c>
      <c r="R39" s="16" t="n">
        <v>98.7</v>
      </c>
      <c r="S39" s="16" t="n">
        <v>102.2</v>
      </c>
      <c r="T39" s="16" t="n">
        <v>101.6</v>
      </c>
      <c r="U39" s="2"/>
      <c r="V39" s="2"/>
      <c r="W39" s="2"/>
    </row>
    <row r="40" customFormat="false" ht="15.75" hidden="false" customHeight="true" outlineLevel="0" collapsed="false">
      <c r="I40" s="2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2"/>
      <c r="V40" s="2"/>
      <c r="W40" s="2"/>
    </row>
    <row r="41" customFormat="false" ht="15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.75" hidden="false" customHeight="tru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7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75" hidden="false" customHeight="tru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.75" hidden="false" customHeight="tru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.75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1Z</dcterms:created>
  <dc:creator>POL</dc:creator>
  <dc:description/>
  <dc:language>en-US</dc:language>
  <cp:lastModifiedBy>POL</cp:lastModifiedBy>
  <dcterms:modified xsi:type="dcterms:W3CDTF">2008-06-05T06:29:06Z</dcterms:modified>
  <cp:revision>0</cp:revision>
  <dc:subject/>
  <dc:title/>
</cp:coreProperties>
</file>