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・2" sheetId="1" state="visible" r:id="rId2"/>
  </sheets>
  <externalReferences>
    <externalReference r:id="rId3"/>
  </externalReferences>
  <definedNames>
    <definedName function="false" hidden="false" localSheetId="0" name="_xlnm.Print_Area" vbProcedure="false">図表1・2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男</t>
  </si>
  <si>
    <t xml:space="preserve">女</t>
  </si>
  <si>
    <t xml:space="preserve">世帯数</t>
  </si>
  <si>
    <r>
      <rPr>
        <sz val="10"/>
        <color rgb="FFFFFFFF"/>
        <rFont val="Noto Sans"/>
        <family val="2"/>
      </rPr>
      <t xml:space="preserve">明</t>
    </r>
    <r>
      <rPr>
        <sz val="10"/>
        <color rgb="FFFFFFFF"/>
        <rFont val="ＭＳ 明朝"/>
        <family val="1"/>
        <charset val="128"/>
      </rPr>
      <t xml:space="preserve">22</t>
    </r>
  </si>
  <si>
    <r>
      <rPr>
        <sz val="10"/>
        <color rgb="FFFFFFFF"/>
        <rFont val="Noto Sans"/>
        <family val="2"/>
      </rPr>
      <t xml:space="preserve">大</t>
    </r>
    <r>
      <rPr>
        <sz val="10"/>
        <color rgb="FFFFFFFF"/>
        <rFont val="ＭＳ 明朝"/>
        <family val="1"/>
        <charset val="128"/>
      </rPr>
      <t xml:space="preserve">9</t>
    </r>
  </si>
  <si>
    <r>
      <rPr>
        <sz val="10"/>
        <color rgb="FFFFFFFF"/>
        <rFont val="Noto Sans"/>
        <family val="2"/>
      </rPr>
      <t xml:space="preserve">昭</t>
    </r>
    <r>
      <rPr>
        <sz val="10"/>
        <color rgb="FFFFFFFF"/>
        <rFont val="ＭＳ 明朝"/>
        <family val="1"/>
        <charset val="128"/>
      </rPr>
      <t xml:space="preserve">5</t>
    </r>
  </si>
  <si>
    <r>
      <rPr>
        <sz val="10"/>
        <color rgb="FFFFFFFF"/>
        <rFont val="Noto Sans"/>
        <family val="2"/>
      </rPr>
      <t xml:space="preserve">平</t>
    </r>
    <r>
      <rPr>
        <sz val="10"/>
        <color rgb="FFFFFFFF"/>
        <rFont val="ＭＳ 明朝"/>
        <family val="1"/>
        <charset val="128"/>
      </rPr>
      <t xml:space="preserve">2</t>
    </r>
  </si>
  <si>
    <t xml:space="preserve">平    均</t>
  </si>
  <si>
    <t xml:space="preserve">降  水  量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11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9.75"/>
      <color rgb="FF800000"/>
      <name val="ＭＳ Ｐゴシック"/>
      <family val="2"/>
    </font>
    <font>
      <sz val="11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B34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5333026042867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33924867481"/>
          <c:y val="0.130328164442842"/>
          <c:w val="0.988476607513252"/>
          <c:h val="0.86967183555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M$31:$M$42</c:f>
              <c:numCache>
                <c:formatCode>General</c:formatCode>
                <c:ptCount val="12"/>
                <c:pt idx="0">
                  <c:v>17.5</c:v>
                </c:pt>
                <c:pt idx="1">
                  <c:v>42</c:v>
                </c:pt>
                <c:pt idx="2">
                  <c:v>69</c:v>
                </c:pt>
                <c:pt idx="3">
                  <c:v>19.5</c:v>
                </c:pt>
                <c:pt idx="4">
                  <c:v>139</c:v>
                </c:pt>
                <c:pt idx="5">
                  <c:v>130.5</c:v>
                </c:pt>
                <c:pt idx="6">
                  <c:v>242.5</c:v>
                </c:pt>
                <c:pt idx="7">
                  <c:v>139</c:v>
                </c:pt>
                <c:pt idx="8">
                  <c:v>71.5</c:v>
                </c:pt>
                <c:pt idx="9">
                  <c:v>78.5</c:v>
                </c:pt>
                <c:pt idx="10">
                  <c:v>17.5</c:v>
                </c:pt>
                <c:pt idx="11">
                  <c:v>72</c:v>
                </c:pt>
              </c:numCache>
            </c:numRef>
          </c:val>
        </c:ser>
        <c:gapWidth val="100"/>
        <c:overlap val="0"/>
        <c:axId val="38406136"/>
        <c:axId val="7645721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1:$K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L$31:$L$42</c:f>
              <c:numCache>
                <c:formatCode>General</c:formatCode>
                <c:ptCount val="12"/>
                <c:pt idx="0">
                  <c:v>5.6</c:v>
                </c:pt>
                <c:pt idx="1">
                  <c:v>7.1</c:v>
                </c:pt>
                <c:pt idx="2">
                  <c:v>8.4</c:v>
                </c:pt>
                <c:pt idx="3">
                  <c:v>13</c:v>
                </c:pt>
                <c:pt idx="4">
                  <c:v>18</c:v>
                </c:pt>
                <c:pt idx="5">
                  <c:v>22.5</c:v>
                </c:pt>
                <c:pt idx="6">
                  <c:v>24.8</c:v>
                </c:pt>
                <c:pt idx="7">
                  <c:v>27.9</c:v>
                </c:pt>
                <c:pt idx="8">
                  <c:v>26</c:v>
                </c:pt>
                <c:pt idx="9">
                  <c:v>18.6</c:v>
                </c:pt>
                <c:pt idx="10">
                  <c:v>11.8</c:v>
                </c:pt>
                <c:pt idx="1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30770"/>
        <c:axId val="85841868"/>
      </c:lineChart>
      <c:catAx>
        <c:axId val="38406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7212"/>
        <c:crossesAt val="0"/>
        <c:auto val="1"/>
        <c:lblAlgn val="ctr"/>
        <c:lblOffset val="100"/>
        <c:noMultiLvlLbl val="0"/>
      </c:catAx>
      <c:valAx>
        <c:axId val="7645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27218253053699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38406136"/>
        <c:crossesAt val="1"/>
        <c:crossBetween val="midCat"/>
      </c:valAx>
      <c:catAx>
        <c:axId val="92130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1868"/>
        <c:auto val="1"/>
        <c:lblAlgn val="ctr"/>
        <c:lblOffset val="100"/>
        <c:noMultiLvlLbl val="0"/>
      </c:catAx>
      <c:valAx>
        <c:axId val="858418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45517400322655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9213077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646231850657"/>
          <c:y val="0.227695636494771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7429676350076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95990055706"/>
          <c:y val="0.127374525094981"/>
          <c:w val="0.988490400994429"/>
          <c:h val="0.789775378257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・2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3</c:f>
              <c:strCache>
                <c:ptCount val="22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</c:strCache>
            </c:strRef>
          </c:cat>
          <c:val>
            <c:numRef>
              <c:f>図表1・2!$K$2:$K$23</c:f>
              <c:numCache>
                <c:formatCode>General</c:formatCode>
                <c:ptCount val="22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8783</c:v>
                </c:pt>
                <c:pt idx="21">
                  <c:v>258856</c:v>
                </c:pt>
              </c:numCache>
            </c:numRef>
          </c:val>
        </c:ser>
        <c:ser>
          <c:idx val="1"/>
          <c:order val="1"/>
          <c:tx>
            <c:strRef>
              <c:f>図表1・2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eb342"/>
                </a:gs>
                <a:gs pos="100000">
                  <a:srgbClr val="ff99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3</c:f>
              <c:strCache>
                <c:ptCount val="22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</c:strCache>
            </c:strRef>
          </c:cat>
          <c:val>
            <c:numRef>
              <c:f>図表1・2!$L$2:$L$23</c:f>
              <c:numCache>
                <c:formatCode>General</c:formatCode>
                <c:ptCount val="22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7284</c:v>
                </c:pt>
                <c:pt idx="21">
                  <c:v>277400</c:v>
                </c:pt>
              </c:numCache>
            </c:numRef>
          </c:val>
        </c:ser>
        <c:gapWidth val="100"/>
        <c:overlap val="100"/>
        <c:axId val="30300958"/>
        <c:axId val="76625776"/>
      </c:barChart>
      <c:lineChart>
        <c:grouping val="stacked"/>
        <c:varyColors val="0"/>
        <c:ser>
          <c:idx val="2"/>
          <c:order val="2"/>
          <c:tx>
            <c:strRef>
              <c:f>図表1・2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3</c:f>
              <c:strCache>
                <c:ptCount val="22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</c:strCache>
            </c:strRef>
          </c:cat>
          <c:val>
            <c:numRef>
              <c:f>図表1・2!$M$2:$M$23</c:f>
              <c:numCache>
                <c:formatCode>General</c:formatCode>
                <c:ptCount val="22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199091</c:v>
                </c:pt>
                <c:pt idx="21">
                  <c:v>20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1453"/>
        <c:axId val="58744128"/>
      </c:lineChart>
      <c:catAx>
        <c:axId val="30300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5776"/>
        <c:crossesAt val="0"/>
        <c:auto val="1"/>
        <c:lblAlgn val="ctr"/>
        <c:lblOffset val="100"/>
        <c:noMultiLvlLbl val="0"/>
      </c:catAx>
      <c:valAx>
        <c:axId val="7662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42525666405782"/>
              <c:y val="0.08238352329534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0958"/>
        <c:crossesAt val="1"/>
        <c:crossBetween val="midCat"/>
      </c:valAx>
      <c:catAx>
        <c:axId val="750014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4128"/>
        <c:auto val="1"/>
        <c:lblAlgn val="ctr"/>
        <c:lblOffset val="100"/>
        <c:noMultiLvlLbl val="0"/>
      </c:catAx>
      <c:valAx>
        <c:axId val="58744128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22793609870632"/>
              <c:y val="0.0877157901752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7500145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352884305511"/>
          <c:y val="0.203226021462374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6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7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ゴシック"/>
            </a:rPr>
            <a:t>(</a:t>
          </a:r>
          <a:r>
            <a:rPr b="0" lang="zh-CN" sz="1100" spc="-1" strike="noStrike">
              <a:latin typeface="ＭＳ ゴシック"/>
            </a:rPr>
            <a:t>平成</a:t>
          </a:r>
          <a:r>
            <a:rPr b="0" lang="en-US" sz="1100" spc="-1" strike="noStrike">
              <a:latin typeface="ＭＳ ゴシック"/>
            </a:rPr>
            <a:t>19</a:t>
          </a:r>
          <a:r>
            <a:rPr b="0" lang="zh-CN" sz="1100" spc="-1" strike="noStrike">
              <a:latin typeface="ＭＳ ゴシック"/>
            </a:rPr>
            <a:t>年</a:t>
          </a:r>
          <a:r>
            <a:rPr b="0" lang="en-US" sz="1100" spc="-1" strike="noStrike"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12.25"/>
    <col collapsed="false" customWidth="false" hidden="false" outlineLevel="0" max="10" min="10" style="1" width="8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I1" s="2"/>
      <c r="J1" s="2"/>
      <c r="K1" s="3" t="s">
        <v>0</v>
      </c>
      <c r="L1" s="3" t="s">
        <v>1</v>
      </c>
      <c r="M1" s="3" t="s">
        <v>2</v>
      </c>
      <c r="N1" s="2"/>
      <c r="O1" s="2"/>
    </row>
    <row r="2" customFormat="false" ht="15.75" hidden="false" customHeight="true" outlineLevel="0" collapsed="false">
      <c r="I2" s="2"/>
      <c r="J2" s="4" t="s">
        <v>3</v>
      </c>
      <c r="K2" s="5" t="n">
        <v>12468</v>
      </c>
      <c r="L2" s="5" t="n">
        <v>13019</v>
      </c>
      <c r="M2" s="5" t="n">
        <v>4917</v>
      </c>
      <c r="N2" s="4"/>
      <c r="O2" s="2"/>
    </row>
    <row r="3" customFormat="false" ht="15.75" hidden="false" customHeight="true" outlineLevel="0" collapsed="false">
      <c r="I3" s="2"/>
      <c r="J3" s="4" t="n">
        <v>42</v>
      </c>
      <c r="K3" s="5" t="n">
        <v>19497</v>
      </c>
      <c r="L3" s="5" t="n">
        <v>18750</v>
      </c>
      <c r="M3" s="5" t="n">
        <v>9629</v>
      </c>
      <c r="N3" s="4"/>
      <c r="O3" s="2"/>
    </row>
    <row r="4" customFormat="false" ht="15.75" hidden="false" customHeight="true" outlineLevel="0" collapsed="false">
      <c r="I4" s="2"/>
      <c r="J4" s="4" t="s">
        <v>4</v>
      </c>
      <c r="K4" s="5" t="n">
        <v>23306</v>
      </c>
      <c r="L4" s="5" t="n">
        <v>22444</v>
      </c>
      <c r="M4" s="5" t="n">
        <v>9535</v>
      </c>
      <c r="N4" s="4"/>
      <c r="O4" s="2"/>
    </row>
    <row r="5" customFormat="false" ht="15.75" hidden="false" customHeight="true" outlineLevel="0" collapsed="false">
      <c r="I5" s="2"/>
      <c r="J5" s="4" t="n">
        <v>14</v>
      </c>
      <c r="K5" s="5" t="n">
        <v>27415</v>
      </c>
      <c r="L5" s="5" t="n">
        <v>28298</v>
      </c>
      <c r="M5" s="5" t="n">
        <v>11582</v>
      </c>
      <c r="N5" s="4"/>
      <c r="O5" s="2"/>
    </row>
    <row r="6" customFormat="false" ht="15.75" hidden="false" customHeight="true" outlineLevel="0" collapsed="false">
      <c r="I6" s="2"/>
      <c r="J6" s="4" t="s">
        <v>5</v>
      </c>
      <c r="K6" s="5" t="n">
        <v>31172</v>
      </c>
      <c r="L6" s="5" t="n">
        <v>30999</v>
      </c>
      <c r="M6" s="5" t="n">
        <v>12552</v>
      </c>
      <c r="N6" s="4"/>
      <c r="O6" s="2"/>
    </row>
    <row r="7" customFormat="false" ht="15.75" hidden="false" customHeight="true" outlineLevel="0" collapsed="false">
      <c r="I7" s="2"/>
      <c r="J7" s="4" t="n">
        <v>10</v>
      </c>
      <c r="K7" s="5" t="n">
        <v>44125</v>
      </c>
      <c r="L7" s="5" t="n">
        <v>47250</v>
      </c>
      <c r="M7" s="5" t="n">
        <v>18210</v>
      </c>
      <c r="N7" s="4"/>
      <c r="O7" s="2"/>
    </row>
    <row r="8" customFormat="false" ht="15.75" hidden="false" customHeight="true" outlineLevel="0" collapsed="false">
      <c r="I8" s="2"/>
      <c r="J8" s="4" t="n">
        <v>15</v>
      </c>
      <c r="K8" s="5" t="n">
        <v>49548</v>
      </c>
      <c r="L8" s="5" t="n">
        <v>54711</v>
      </c>
      <c r="M8" s="5" t="n">
        <v>22188</v>
      </c>
      <c r="N8" s="4"/>
      <c r="O8" s="2"/>
    </row>
    <row r="9" customFormat="false" ht="15.75" hidden="false" customHeight="true" outlineLevel="0" collapsed="false">
      <c r="I9" s="2"/>
      <c r="J9" s="4" t="n">
        <v>22</v>
      </c>
      <c r="K9" s="5" t="n">
        <v>96402</v>
      </c>
      <c r="L9" s="5" t="n">
        <v>100897</v>
      </c>
      <c r="M9" s="5" t="n">
        <v>44687</v>
      </c>
      <c r="N9" s="4"/>
      <c r="O9" s="2"/>
    </row>
    <row r="10" customFormat="false" ht="15.75" hidden="false" customHeight="true" outlineLevel="0" collapsed="false">
      <c r="I10" s="2"/>
      <c r="J10" s="4" t="n">
        <v>25</v>
      </c>
      <c r="K10" s="5" t="n">
        <v>102385</v>
      </c>
      <c r="L10" s="5" t="n">
        <v>109715</v>
      </c>
      <c r="M10" s="5" t="n">
        <v>46255</v>
      </c>
      <c r="N10" s="4"/>
      <c r="O10" s="2"/>
    </row>
    <row r="11" customFormat="false" ht="15.75" hidden="false" customHeight="true" outlineLevel="0" collapsed="false">
      <c r="I11" s="2"/>
      <c r="J11" s="4" t="n">
        <v>30</v>
      </c>
      <c r="K11" s="5" t="n">
        <v>124092</v>
      </c>
      <c r="L11" s="5" t="n">
        <v>128223</v>
      </c>
      <c r="M11" s="5" t="n">
        <v>54586</v>
      </c>
      <c r="N11" s="4"/>
      <c r="O11" s="2"/>
    </row>
    <row r="12" customFormat="false" ht="15.75" hidden="false" customHeight="true" outlineLevel="0" collapsed="false">
      <c r="I12" s="2"/>
      <c r="J12" s="4" t="n">
        <v>35</v>
      </c>
      <c r="K12" s="5" t="n">
        <v>162152</v>
      </c>
      <c r="L12" s="5" t="n">
        <v>166537</v>
      </c>
      <c r="M12" s="5" t="n">
        <v>74188</v>
      </c>
      <c r="N12" s="4"/>
      <c r="O12" s="2"/>
    </row>
    <row r="13" customFormat="false" ht="15.75" hidden="false" customHeight="true" outlineLevel="0" collapsed="false">
      <c r="I13" s="2"/>
      <c r="J13" s="4" t="n">
        <v>40</v>
      </c>
      <c r="K13" s="5" t="n">
        <v>180343</v>
      </c>
      <c r="L13" s="5" t="n">
        <v>187464</v>
      </c>
      <c r="M13" s="5" t="n">
        <v>90098</v>
      </c>
      <c r="N13" s="4"/>
      <c r="O13" s="2"/>
    </row>
    <row r="14" customFormat="false" ht="15.75" hidden="false" customHeight="true" outlineLevel="0" collapsed="false">
      <c r="I14" s="2"/>
      <c r="J14" s="4" t="n">
        <v>45</v>
      </c>
      <c r="K14" s="5" t="n">
        <v>200072</v>
      </c>
      <c r="L14" s="5" t="n">
        <v>208281</v>
      </c>
      <c r="M14" s="5" t="n">
        <v>107302</v>
      </c>
      <c r="N14" s="4"/>
      <c r="O14" s="2"/>
    </row>
    <row r="15" customFormat="false" ht="15.75" hidden="false" customHeight="true" outlineLevel="0" collapsed="false">
      <c r="I15" s="2"/>
      <c r="J15" s="4" t="n">
        <v>50</v>
      </c>
      <c r="K15" s="5" t="n">
        <v>213641</v>
      </c>
      <c r="L15" s="5" t="n">
        <v>222445</v>
      </c>
      <c r="M15" s="5" t="n">
        <v>120619</v>
      </c>
      <c r="N15" s="4"/>
      <c r="O15" s="2"/>
    </row>
    <row r="16" customFormat="false" ht="15.75" hidden="false" customHeight="true" outlineLevel="0" collapsed="false">
      <c r="I16" s="2"/>
      <c r="J16" s="4" t="n">
        <v>55</v>
      </c>
      <c r="K16" s="5" t="n">
        <v>217174</v>
      </c>
      <c r="L16" s="5" t="n">
        <v>229082</v>
      </c>
      <c r="M16" s="5" t="n">
        <v>130445</v>
      </c>
      <c r="N16" s="4"/>
      <c r="O16" s="2"/>
    </row>
    <row r="17" customFormat="false" ht="15.75" hidden="false" customHeight="true" outlineLevel="0" collapsed="false">
      <c r="I17" s="2"/>
      <c r="J17" s="4" t="n">
        <v>60</v>
      </c>
      <c r="K17" s="5" t="n">
        <v>219540</v>
      </c>
      <c r="L17" s="5" t="n">
        <v>233377</v>
      </c>
      <c r="M17" s="5" t="n">
        <v>135618</v>
      </c>
      <c r="N17" s="4"/>
      <c r="O17" s="2"/>
    </row>
    <row r="18" customFormat="false" ht="15.75" hidden="false" customHeight="true" outlineLevel="0" collapsed="false">
      <c r="I18" s="2"/>
      <c r="J18" s="4" t="s">
        <v>6</v>
      </c>
      <c r="K18" s="5" t="n">
        <v>219270</v>
      </c>
      <c r="L18" s="5" t="n">
        <v>235090</v>
      </c>
      <c r="M18" s="5" t="n">
        <v>143522</v>
      </c>
      <c r="N18" s="4"/>
      <c r="O18" s="2"/>
    </row>
    <row r="19" customFormat="false" ht="15.75" hidden="false" customHeight="true" outlineLevel="0" collapsed="false">
      <c r="I19" s="2"/>
      <c r="J19" s="4" t="n">
        <v>7</v>
      </c>
      <c r="K19" s="5" t="n">
        <v>227240</v>
      </c>
      <c r="L19" s="5" t="n">
        <v>243746</v>
      </c>
      <c r="M19" s="5" t="n">
        <v>158818</v>
      </c>
      <c r="N19" s="4"/>
      <c r="O19" s="2"/>
    </row>
    <row r="20" customFormat="false" ht="15.75" hidden="false" customHeight="true" outlineLevel="0" collapsed="false">
      <c r="I20" s="2"/>
      <c r="J20" s="4" t="n">
        <v>12</v>
      </c>
      <c r="K20" s="5" t="n">
        <v>230649</v>
      </c>
      <c r="L20" s="5" t="n">
        <v>247660</v>
      </c>
      <c r="M20" s="5" t="n">
        <v>169765</v>
      </c>
      <c r="N20" s="4"/>
      <c r="O20" s="2"/>
    </row>
    <row r="21" customFormat="false" ht="15.75" hidden="false" customHeight="true" outlineLevel="0" collapsed="false">
      <c r="I21" s="2"/>
      <c r="J21" s="4" t="n">
        <v>17</v>
      </c>
      <c r="K21" s="5" t="n">
        <v>232540</v>
      </c>
      <c r="L21" s="5" t="n">
        <v>249767</v>
      </c>
      <c r="M21" s="5" t="n">
        <v>178947</v>
      </c>
      <c r="N21" s="4"/>
      <c r="O21" s="2"/>
    </row>
    <row r="22" customFormat="false" ht="15.75" hidden="false" customHeight="true" outlineLevel="0" collapsed="false">
      <c r="I22" s="2"/>
      <c r="J22" s="4" t="n">
        <v>18</v>
      </c>
      <c r="K22" s="5" t="n">
        <v>258783</v>
      </c>
      <c r="L22" s="5" t="n">
        <v>277284</v>
      </c>
      <c r="M22" s="5" t="n">
        <v>199091</v>
      </c>
      <c r="N22" s="4"/>
      <c r="O22" s="2"/>
    </row>
    <row r="23" customFormat="false" ht="15.75" hidden="false" customHeight="true" outlineLevel="0" collapsed="false">
      <c r="I23" s="2"/>
      <c r="J23" s="4" t="n">
        <v>19</v>
      </c>
      <c r="K23" s="5" t="n">
        <v>258856</v>
      </c>
      <c r="L23" s="5" t="n">
        <v>277400</v>
      </c>
      <c r="M23" s="5" t="n">
        <v>201902</v>
      </c>
      <c r="N23" s="4"/>
      <c r="O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  <c r="O26" s="2"/>
    </row>
    <row r="27" customFormat="false" ht="15.75" hidden="false" customHeight="true" outlineLevel="0" collapsed="false">
      <c r="I27" s="2"/>
      <c r="J27" s="2"/>
      <c r="K27" s="2"/>
      <c r="L27" s="2"/>
      <c r="M27" s="2"/>
      <c r="N27" s="2"/>
      <c r="O27" s="2"/>
    </row>
    <row r="28" customFormat="false" ht="15.75" hidden="false" customHeight="true" outlineLevel="0" collapsed="false">
      <c r="I28" s="2"/>
      <c r="J28" s="2"/>
      <c r="K28" s="2"/>
      <c r="L28" s="2"/>
      <c r="M28" s="2"/>
      <c r="N28" s="2"/>
      <c r="O28" s="2"/>
    </row>
    <row r="29" customFormat="false" ht="15.75" hidden="false" customHeight="true" outlineLevel="0" collapsed="false">
      <c r="I29" s="2"/>
      <c r="J29" s="2"/>
      <c r="K29" s="2"/>
      <c r="L29" s="6" t="s">
        <v>7</v>
      </c>
      <c r="M29" s="6" t="s">
        <v>8</v>
      </c>
      <c r="N29" s="2"/>
      <c r="O29" s="2"/>
    </row>
    <row r="30" customFormat="false" ht="15.75" hidden="false" customHeight="true" outlineLevel="0" collapsed="false">
      <c r="I30" s="2"/>
      <c r="J30" s="2"/>
      <c r="K30" s="2"/>
      <c r="L30" s="6"/>
      <c r="M30" s="6"/>
      <c r="N30" s="2"/>
      <c r="O30" s="2"/>
    </row>
    <row r="31" customFormat="false" ht="15.75" hidden="false" customHeight="true" outlineLevel="0" collapsed="false">
      <c r="I31" s="2"/>
      <c r="J31" s="7" t="s">
        <v>9</v>
      </c>
      <c r="K31" s="8" t="s">
        <v>10</v>
      </c>
      <c r="L31" s="9" t="n">
        <v>5.6</v>
      </c>
      <c r="M31" s="9" t="n">
        <v>17.5</v>
      </c>
      <c r="N31" s="2"/>
      <c r="O31" s="2"/>
    </row>
    <row r="32" customFormat="false" ht="15.75" hidden="false" customHeight="true" outlineLevel="0" collapsed="false">
      <c r="I32" s="2"/>
      <c r="J32" s="10"/>
      <c r="K32" s="8" t="s">
        <v>11</v>
      </c>
      <c r="L32" s="9" t="n">
        <v>7.1</v>
      </c>
      <c r="M32" s="9" t="n">
        <v>42</v>
      </c>
      <c r="N32" s="2"/>
      <c r="O32" s="2"/>
    </row>
    <row r="33" customFormat="false" ht="15.75" hidden="false" customHeight="true" outlineLevel="0" collapsed="false">
      <c r="I33" s="2"/>
      <c r="J33" s="10"/>
      <c r="K33" s="8" t="s">
        <v>12</v>
      </c>
      <c r="L33" s="9" t="n">
        <v>8.4</v>
      </c>
      <c r="M33" s="9" t="n">
        <v>69</v>
      </c>
      <c r="N33" s="2"/>
      <c r="O33" s="2"/>
    </row>
    <row r="34" customFormat="false" ht="15.75" hidden="false" customHeight="true" outlineLevel="0" collapsed="false">
      <c r="I34" s="2"/>
      <c r="J34" s="10"/>
      <c r="K34" s="8" t="s">
        <v>13</v>
      </c>
      <c r="L34" s="9" t="n">
        <v>13</v>
      </c>
      <c r="M34" s="9" t="n">
        <v>19.5</v>
      </c>
      <c r="N34" s="2"/>
      <c r="O34" s="2"/>
    </row>
    <row r="35" customFormat="false" ht="15.75" hidden="false" customHeight="true" outlineLevel="0" collapsed="false">
      <c r="I35" s="2"/>
      <c r="J35" s="10"/>
      <c r="K35" s="8" t="s">
        <v>14</v>
      </c>
      <c r="L35" s="9" t="n">
        <v>18</v>
      </c>
      <c r="M35" s="9" t="n">
        <v>139</v>
      </c>
      <c r="N35" s="2"/>
      <c r="O35" s="2"/>
    </row>
    <row r="36" customFormat="false" ht="15.75" hidden="false" customHeight="true" outlineLevel="0" collapsed="false">
      <c r="I36" s="2"/>
      <c r="J36" s="10"/>
      <c r="K36" s="8" t="s">
        <v>15</v>
      </c>
      <c r="L36" s="9" t="n">
        <v>22.5</v>
      </c>
      <c r="M36" s="9" t="n">
        <v>130.5</v>
      </c>
      <c r="N36" s="2"/>
      <c r="O36" s="2"/>
    </row>
    <row r="37" customFormat="false" ht="15.75" hidden="false" customHeight="true" outlineLevel="0" collapsed="false">
      <c r="I37" s="2"/>
      <c r="J37" s="10"/>
      <c r="K37" s="8" t="s">
        <v>16</v>
      </c>
      <c r="L37" s="9" t="n">
        <v>24.8</v>
      </c>
      <c r="M37" s="9" t="n">
        <v>242.5</v>
      </c>
      <c r="N37" s="2"/>
      <c r="O37" s="2"/>
    </row>
    <row r="38" customFormat="false" ht="15.75" hidden="false" customHeight="true" outlineLevel="0" collapsed="false">
      <c r="I38" s="2"/>
      <c r="J38" s="10"/>
      <c r="K38" s="8" t="s">
        <v>17</v>
      </c>
      <c r="L38" s="9" t="n">
        <v>27.9</v>
      </c>
      <c r="M38" s="9" t="n">
        <v>139</v>
      </c>
      <c r="N38" s="2"/>
      <c r="O38" s="2"/>
    </row>
    <row r="39" customFormat="false" ht="15.75" hidden="false" customHeight="true" outlineLevel="0" collapsed="false">
      <c r="I39" s="2"/>
      <c r="J39" s="10"/>
      <c r="K39" s="8" t="s">
        <v>18</v>
      </c>
      <c r="L39" s="9" t="n">
        <v>26</v>
      </c>
      <c r="M39" s="9" t="n">
        <v>71.5</v>
      </c>
      <c r="N39" s="2"/>
      <c r="O39" s="2"/>
    </row>
    <row r="40" customFormat="false" ht="15.75" hidden="false" customHeight="true" outlineLevel="0" collapsed="false">
      <c r="I40" s="2"/>
      <c r="J40" s="10"/>
      <c r="K40" s="8" t="s">
        <v>19</v>
      </c>
      <c r="L40" s="9" t="n">
        <v>18.6</v>
      </c>
      <c r="M40" s="9" t="n">
        <v>78.5</v>
      </c>
      <c r="N40" s="2"/>
      <c r="O40" s="2"/>
    </row>
    <row r="41" customFormat="false" ht="15.75" hidden="false" customHeight="true" outlineLevel="0" collapsed="false">
      <c r="I41" s="2"/>
      <c r="J41" s="10"/>
      <c r="K41" s="8" t="s">
        <v>20</v>
      </c>
      <c r="L41" s="9" t="n">
        <v>11.8</v>
      </c>
      <c r="M41" s="9" t="n">
        <v>17.5</v>
      </c>
      <c r="N41" s="2"/>
      <c r="O41" s="2"/>
    </row>
    <row r="42" customFormat="false" ht="15.75" hidden="false" customHeight="true" outlineLevel="0" collapsed="false">
      <c r="I42" s="2"/>
      <c r="J42" s="10"/>
      <c r="K42" s="8" t="s">
        <v>21</v>
      </c>
      <c r="L42" s="9" t="n">
        <v>7.7</v>
      </c>
      <c r="M42" s="9" t="n">
        <v>72</v>
      </c>
      <c r="N42" s="2"/>
      <c r="O42" s="2"/>
    </row>
    <row r="43" customFormat="false" ht="15.75" hidden="false" customHeight="true" outlineLevel="0" collapsed="false">
      <c r="I43" s="2"/>
      <c r="J43" s="2"/>
      <c r="K43" s="2"/>
      <c r="L43" s="2"/>
      <c r="M43" s="2"/>
      <c r="N43" s="2"/>
      <c r="O43" s="2"/>
    </row>
    <row r="44" customFormat="false" ht="15.75" hidden="false" customHeight="true" outlineLevel="0" collapsed="false">
      <c r="I44" s="2"/>
      <c r="J44" s="2"/>
      <c r="K44" s="2"/>
      <c r="L44" s="2"/>
      <c r="M44" s="2"/>
      <c r="N44" s="2"/>
      <c r="O44" s="2"/>
    </row>
    <row r="45" customFormat="false" ht="15.75" hidden="false" customHeight="true" outlineLevel="0" collapsed="false">
      <c r="I45" s="2"/>
      <c r="J45" s="2"/>
      <c r="K45" s="2"/>
      <c r="L45" s="2"/>
      <c r="M45" s="2"/>
      <c r="N45" s="2"/>
      <c r="O45" s="2"/>
    </row>
    <row r="46" customFormat="false" ht="15.75" hidden="false" customHeight="true" outlineLevel="0" collapsed="false">
      <c r="I46" s="2"/>
      <c r="J46" s="2"/>
      <c r="K46" s="2"/>
      <c r="L46" s="2"/>
      <c r="M46" s="2"/>
      <c r="N46" s="2"/>
      <c r="O46" s="2"/>
    </row>
    <row r="47" customFormat="false" ht="15.75" hidden="false" customHeight="true" outlineLevel="0" collapsed="false">
      <c r="I47" s="2"/>
      <c r="J47" s="2"/>
      <c r="K47" s="2"/>
      <c r="L47" s="2"/>
      <c r="M47" s="2"/>
      <c r="N47" s="2"/>
      <c r="O47" s="2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L29:L30"/>
    <mergeCell ref="M29:M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4:45Z</dcterms:created>
  <dc:creator>POL</dc:creator>
  <dc:description/>
  <dc:language>en-US</dc:language>
  <cp:lastModifiedBy>POL</cp:lastModifiedBy>
  <dcterms:modified xsi:type="dcterms:W3CDTF">2008-06-05T06:26:44Z</dcterms:modified>
  <cp:revision>0</cp:revision>
  <dc:subject/>
  <dc:title/>
</cp:coreProperties>
</file>