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歳入</t>
  </si>
  <si>
    <t xml:space="preserve">総額</t>
  </si>
  <si>
    <t xml:space="preserve">市　税</t>
  </si>
  <si>
    <t xml:space="preserve">国庫支出金</t>
  </si>
  <si>
    <t xml:space="preserve">諸収入</t>
  </si>
  <si>
    <t xml:space="preserve">市　債</t>
  </si>
  <si>
    <t xml:space="preserve">地方交付税</t>
  </si>
  <si>
    <t xml:space="preserve">繰越金</t>
  </si>
  <si>
    <t xml:space="preserve">県支出金</t>
  </si>
  <si>
    <t xml:space="preserve">その他</t>
  </si>
  <si>
    <t xml:space="preserve">歳出</t>
  </si>
  <si>
    <t xml:space="preserve">民生費</t>
  </si>
  <si>
    <t xml:space="preserve">土木費</t>
  </si>
  <si>
    <t xml:space="preserve">公債費</t>
  </si>
  <si>
    <t xml:space="preserve">衛生費</t>
  </si>
  <si>
    <t xml:space="preserve">教育費</t>
  </si>
  <si>
    <t xml:space="preserve">総務費</t>
  </si>
  <si>
    <t xml:space="preserve">諸支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.00"/>
    <numFmt numFmtId="168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9.25"/>
      <color rgb="FF000000"/>
      <name val="ＭＳ ゴシック"/>
      <family val="2"/>
    </font>
    <font>
      <sz val="9.25"/>
      <color rgb="FFFFFFFF"/>
      <name val="ＭＳ 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0.5"/>
      <color rgb="FF000000"/>
      <name val="ＭＳ ゴシック"/>
      <family val="2"/>
    </font>
    <font>
      <sz val="10.5"/>
      <color rgb="FFFFFFFF"/>
      <name val="ＭＳ ゴシック"/>
      <family val="2"/>
    </font>
    <font>
      <sz val="9.75"/>
      <color rgb="FF000000"/>
      <name val="ＭＳ ゴシック"/>
      <family val="2"/>
    </font>
    <font>
      <b val="true"/>
      <sz val="16"/>
      <name val="ＭＳ Ｐゴシック"/>
      <family val="3"/>
      <charset val="128"/>
    </font>
    <font>
      <b val="tru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ED842"/>
      <rgbColor rgb="FFB368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B9ECEC"/>
      <rgbColor rgb="FFFEFEB3"/>
      <rgbColor rgb="FFFFFF99"/>
      <rgbColor rgb="FF99CCFF"/>
      <rgbColor rgb="FFFF99CC"/>
      <rgbColor rgb="FFFEA0A0"/>
      <rgbColor rgb="FFFEB3D8"/>
      <rgbColor rgb="FF4242FE"/>
      <rgbColor rgb="FF33CCCC"/>
      <rgbColor rgb="FF42FE42"/>
      <rgbColor rgb="FFFFCC00"/>
      <rgbColor rgb="FFFE8D42"/>
      <rgbColor rgb="FFFF6600"/>
      <rgbColor rgb="FF6868B3"/>
      <rgbColor rgb="FF969696"/>
      <rgbColor rgb="FF003366"/>
      <rgbColor rgb="FF339966"/>
      <rgbColor rgb="FF003300"/>
      <rgbColor rgb="FF333300"/>
      <rgbColor rgb="FFFE4242"/>
      <rgbColor rgb="FFA0424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51000363769"/>
          <c:y val="0.250953470633105"/>
          <c:w val="0.802564568934158"/>
          <c:h val="0.58636710352957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ed842"/>
                  </a:gs>
                  <a:gs pos="100000">
                    <a:srgbClr val="ffcc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4242fe"/>
                  </a:gs>
                  <a:gs pos="100000">
                    <a:srgbClr val="0000ff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eb3d8"/>
                  </a:gs>
                  <a:gs pos="100000">
                    <a:srgbClr val="ff99cc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e4242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9ecec"/>
                  </a:gs>
                  <a:gs pos="100000">
                    <a:srgbClr val="33cccc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d842"/>
                  </a:gs>
                  <a:gs pos="100000">
                    <a:srgbClr val="ffcc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868b3"/>
                  </a:gs>
                  <a:gs pos="100000">
                    <a:srgbClr val="333399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feb3"/>
                  </a:gs>
                  <a:gs pos="100000">
                    <a:srgbClr val="ffff99"/>
                  </a:gs>
                </a:gsLst>
                <a:lin ang="135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　税</c:v>
                </c:pt>
                <c:pt idx="1">
                  <c:v>国庫支出金</c:v>
                </c:pt>
                <c:pt idx="2">
                  <c:v>諸収入</c:v>
                </c:pt>
                <c:pt idx="3">
                  <c:v>市　債</c:v>
                </c:pt>
                <c:pt idx="4">
                  <c:v>地方交付税</c:v>
                </c:pt>
                <c:pt idx="5">
                  <c:v>繰越金</c:v>
                </c:pt>
                <c:pt idx="6">
                  <c:v>県支出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1081703</c:v>
                </c:pt>
                <c:pt idx="1">
                  <c:v>19188482</c:v>
                </c:pt>
                <c:pt idx="2">
                  <c:v>14998358</c:v>
                </c:pt>
                <c:pt idx="3">
                  <c:v>15694000</c:v>
                </c:pt>
                <c:pt idx="4">
                  <c:v>13485735</c:v>
                </c:pt>
                <c:pt idx="5">
                  <c:v>8254278</c:v>
                </c:pt>
                <c:pt idx="6">
                  <c:v>6642578</c:v>
                </c:pt>
                <c:pt idx="7">
                  <c:v>268007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861174745716"/>
          <c:y val="0.236491668409677"/>
          <c:w val="0.796756162375149"/>
          <c:h val="0.59074112807641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4242fe"/>
                  </a:gs>
                  <a:gs pos="100000">
                    <a:srgbClr val="0000ff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a04242"/>
                  </a:gs>
                  <a:gs pos="100000">
                    <a:srgbClr val="8000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42fe42"/>
                  </a:gs>
                  <a:gs pos="100000">
                    <a:srgbClr val="00ff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efe42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e8d42"/>
                  </a:gs>
                  <a:gs pos="100000">
                    <a:srgbClr val="ff660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a0a0"/>
                  </a:gs>
                  <a:gs pos="100000">
                    <a:srgbClr val="ff8080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b3688d"/>
                  </a:gs>
                  <a:gs pos="100000">
                    <a:srgbClr val="993366"/>
                  </a:gs>
                </a:gsLst>
                <a:lin ang="135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feb3"/>
                  </a:gs>
                  <a:gs pos="100000">
                    <a:srgbClr val="ffff99"/>
                  </a:gs>
                </a:gsLst>
                <a:lin ang="135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公債費</c:v>
                </c:pt>
                <c:pt idx="3">
                  <c:v>衛生費</c:v>
                </c:pt>
                <c:pt idx="4">
                  <c:v>教育費</c:v>
                </c:pt>
                <c:pt idx="5">
                  <c:v>総務費</c:v>
                </c:pt>
                <c:pt idx="6">
                  <c:v>諸支出金</c:v>
                </c:pt>
                <c:pt idx="7">
                  <c:v>その他</c:v>
                </c:pt>
              </c:strCache>
            </c:strRef>
          </c:cat>
          <c:val>
            <c:numRef>
              <c:f>図表21!$L$15:$L$22</c:f>
              <c:numCache>
                <c:formatCode>General</c:formatCode>
                <c:ptCount val="8"/>
                <c:pt idx="0">
                  <c:v>42904390</c:v>
                </c:pt>
                <c:pt idx="1">
                  <c:v>38028189</c:v>
                </c:pt>
                <c:pt idx="2">
                  <c:v>21467807</c:v>
                </c:pt>
                <c:pt idx="3">
                  <c:v>21022906</c:v>
                </c:pt>
                <c:pt idx="4">
                  <c:v>19970273</c:v>
                </c:pt>
                <c:pt idx="5">
                  <c:v>14745280</c:v>
                </c:pt>
                <c:pt idx="6">
                  <c:v>11844468</c:v>
                </c:pt>
                <c:pt idx="7">
                  <c:v>169017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5</xdr:row>
      <xdr:rowOff>190440</xdr:rowOff>
    </xdr:to>
    <xdr:graphicFrame>
      <xdr:nvGraphicFramePr>
        <xdr:cNvPr id="1" name="Chart 4"/>
        <xdr:cNvGraphicFramePr/>
      </xdr:nvGraphicFramePr>
      <xdr:xfrm>
        <a:off x="0" y="0"/>
        <a:ext cx="39582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840</xdr:colOff>
      <xdr:row>11</xdr:row>
      <xdr:rowOff>180720</xdr:rowOff>
    </xdr:from>
    <xdr:to>
      <xdr:col>3</xdr:col>
      <xdr:colOff>180720</xdr:colOff>
      <xdr:row>15</xdr:row>
      <xdr:rowOff>190440</xdr:rowOff>
    </xdr:to>
    <xdr:sp>
      <xdr:nvSpPr>
        <xdr:cNvPr id="4" name="Rectangle 5"/>
        <xdr:cNvSpPr/>
      </xdr:nvSpPr>
      <xdr:spPr>
        <a:xfrm flipH="1" flipV="1">
          <a:off x="1509120" y="2380680"/>
          <a:ext cx="1639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8</a:t>
          </a:r>
          <a:r>
            <a:rPr b="0" lang="zh-CN" sz="1200" spc="-1" strike="noStrike">
              <a:latin typeface="ＭＳ Ｐゴシック"/>
            </a:rPr>
            <a:t>年度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Ｐゴシック"/>
            </a:rPr>
            <a:t>196,145,9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0</xdr:row>
      <xdr:rowOff>18720</xdr:rowOff>
    </xdr:from>
    <xdr:to>
      <xdr:col>7</xdr:col>
      <xdr:colOff>969840</xdr:colOff>
      <xdr:row>25</xdr:row>
      <xdr:rowOff>181080</xdr:rowOff>
    </xdr:to>
    <xdr:graphicFrame>
      <xdr:nvGraphicFramePr>
        <xdr:cNvPr id="5" name="Chart 6"/>
        <xdr:cNvGraphicFramePr/>
      </xdr:nvGraphicFramePr>
      <xdr:xfrm>
        <a:off x="3966840" y="18720"/>
        <a:ext cx="39283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9" name="Rectangle 7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ＭＳ Ｐゴシック"/>
            </a:rPr>
            <a:t>21.</a:t>
          </a:r>
          <a:r>
            <a:rPr b="1" lang="zh-CN" sz="1600" spc="-1" strike="noStrike">
              <a:latin typeface="ＭＳ Ｐゴシック"/>
            </a:rPr>
            <a:t>　一般会計決算状況（表</a:t>
          </a:r>
          <a:r>
            <a:rPr b="1" lang="en-US" sz="1600" spc="-1" strike="noStrike">
              <a:latin typeface="ＭＳ Ｐゴシック"/>
            </a:rPr>
            <a:t>16-3,16-4</a:t>
          </a:r>
          <a:r>
            <a:rPr b="1" lang="zh-CN" sz="1600" spc="-1" strike="noStrike"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510003637686</cdr:x>
      <cdr:y>0.436516191664933</cdr:y>
    </cdr:from>
    <cdr:to>
      <cdr:x>0.227264459803565</cdr:x>
      <cdr:y>0.449968795506553</cdr:y>
    </cdr:to>
    <cdr:sp>
      <cdr:nvSpPr>
        <cdr:cNvPr id="2" name="Line 1"/>
        <cdr:cNvSpPr/>
      </cdr:nvSpPr>
      <cdr:spPr>
        <a:xfrm>
          <a:off x="603720" y="2266200"/>
          <a:ext cx="2959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57911967988</cdr:x>
      <cdr:y>0.349282296650718</cdr:y>
    </cdr:from>
    <cdr:to>
      <cdr:x>0.286013095671153</cdr:x>
      <cdr:y>0.382220373067055</cdr:y>
    </cdr:to>
    <cdr:sp>
      <cdr:nvSpPr>
        <cdr:cNvPr id="3" name="Line 2"/>
        <cdr:cNvSpPr/>
      </cdr:nvSpPr>
      <cdr:spPr>
        <a:xfrm>
          <a:off x="828360" y="1813320"/>
          <a:ext cx="303840" cy="17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989462109411</cdr:x>
      <cdr:y>0.469218434079342</cdr:y>
    </cdr:from>
    <cdr:to>
      <cdr:x>0.6337395766517</cdr:x>
      <cdr:y>0.596737084291989</cdr:y>
    </cdr:to>
    <cdr:sp>
      <cdr:nvSpPr>
        <cdr:cNvPr id="6" name="Text 1"/>
        <cdr:cNvSpPr/>
      </cdr:nvSpPr>
      <cdr:spPr>
        <a:xfrm>
          <a:off x="1394640" y="2422800"/>
          <a:ext cx="1095120" cy="6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531476221021</cdr:x>
      <cdr:y>0.448232587324827</cdr:y>
    </cdr:from>
    <cdr:to>
      <cdr:x>0.692293594795198</cdr:x>
      <cdr:y>0.626019661158753</cdr:y>
    </cdr:to>
    <cdr:sp>
      <cdr:nvSpPr>
        <cdr:cNvPr id="7" name="Text 2"/>
        <cdr:cNvSpPr/>
      </cdr:nvSpPr>
      <cdr:spPr>
        <a:xfrm>
          <a:off x="1573560" y="2314440"/>
          <a:ext cx="114624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(</a:t>
          </a:r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8</a:t>
          </a:r>
          <a:r>
            <a:rPr b="0" sz="1200" spc="-1" strike="noStrike">
              <a:latin typeface="ＭＳ Ｐゴシック"/>
            </a:rPr>
            <a:t>年度</a:t>
          </a:r>
          <a:r>
            <a:rPr b="0" sz="1200" spc="-1" strike="noStrike"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186,885,098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5980940163108</cdr:x>
      <cdr:y>0.276023147179809</cdr:y>
    </cdr:from>
    <cdr:to>
      <cdr:x>0.284981215064602</cdr:x>
      <cdr:y>0.331729763647772</cdr:y>
    </cdr:to>
    <cdr:sp>
      <cdr:nvSpPr>
        <cdr:cNvPr id="8" name="Line 3"/>
        <cdr:cNvSpPr/>
      </cdr:nvSpPr>
      <cdr:spPr>
        <a:xfrm>
          <a:off x="848520" y="1425240"/>
          <a:ext cx="271080" cy="28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11.62"/>
    <col collapsed="false" customWidth="true" hidden="false" outlineLevel="0" max="12" min="12" style="2" width="12.62"/>
    <col collapsed="false" customWidth="false" hidden="false" outlineLevel="0" max="20" min="13" style="2" width="8.9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K1" s="3" t="s">
        <v>0</v>
      </c>
    </row>
    <row r="2" customFormat="false" ht="15.75" hidden="false" customHeight="true" outlineLevel="0" collapsed="false">
      <c r="J2" s="4"/>
      <c r="K2" s="5" t="s">
        <v>1</v>
      </c>
      <c r="L2" s="6" t="n">
        <v>196145910</v>
      </c>
      <c r="M2" s="7" t="n">
        <f aca="false">SUM(M3:M10)</f>
        <v>1</v>
      </c>
    </row>
    <row r="3" customFormat="false" ht="15.75" hidden="false" customHeight="true" outlineLevel="0" collapsed="false">
      <c r="K3" s="8" t="s">
        <v>2</v>
      </c>
      <c r="L3" s="6" t="n">
        <v>91081703</v>
      </c>
      <c r="M3" s="7" t="n">
        <f aca="false">L3/L2</f>
        <v>0.464356881058596</v>
      </c>
    </row>
    <row r="4" customFormat="false" ht="15.75" hidden="false" customHeight="true" outlineLevel="0" collapsed="false">
      <c r="K4" s="8" t="s">
        <v>3</v>
      </c>
      <c r="L4" s="6" t="n">
        <v>19188482</v>
      </c>
      <c r="M4" s="7" t="n">
        <f aca="false">L4/L2</f>
        <v>0.0978275917147597</v>
      </c>
    </row>
    <row r="5" customFormat="false" ht="15.75" hidden="false" customHeight="true" outlineLevel="0" collapsed="false">
      <c r="K5" s="8" t="s">
        <v>4</v>
      </c>
      <c r="L5" s="6" t="n">
        <v>14998358</v>
      </c>
      <c r="M5" s="7" t="n">
        <f aca="false">L5/L2</f>
        <v>0.0764653109514239</v>
      </c>
    </row>
    <row r="6" customFormat="false" ht="15.75" hidden="false" customHeight="true" outlineLevel="0" collapsed="false">
      <c r="K6" s="8" t="s">
        <v>5</v>
      </c>
      <c r="L6" s="6" t="n">
        <v>15694000</v>
      </c>
      <c r="M6" s="7" t="n">
        <f aca="false">L6/L2</f>
        <v>0.080011864636892</v>
      </c>
      <c r="P6" s="8"/>
      <c r="Q6" s="6"/>
    </row>
    <row r="7" customFormat="false" ht="15.75" hidden="false" customHeight="true" outlineLevel="0" collapsed="false">
      <c r="K7" s="8" t="s">
        <v>6</v>
      </c>
      <c r="L7" s="6" t="n">
        <v>13485735</v>
      </c>
      <c r="M7" s="7" t="n">
        <f aca="false">L7/L2</f>
        <v>0.0687535875716195</v>
      </c>
    </row>
    <row r="8" customFormat="false" ht="15.75" hidden="false" customHeight="true" outlineLevel="0" collapsed="false">
      <c r="K8" s="8" t="s">
        <v>7</v>
      </c>
      <c r="L8" s="6" t="n">
        <v>8254278</v>
      </c>
      <c r="M8" s="7" t="n">
        <f aca="false">L8/L2</f>
        <v>0.0420823355429639</v>
      </c>
    </row>
    <row r="9" customFormat="false" ht="15.75" hidden="false" customHeight="true" outlineLevel="0" collapsed="false">
      <c r="K9" s="8" t="s">
        <v>8</v>
      </c>
      <c r="L9" s="6" t="n">
        <v>6642578</v>
      </c>
      <c r="M9" s="7" t="n">
        <f aca="false">L9/L2</f>
        <v>0.0338654932952719</v>
      </c>
    </row>
    <row r="10" customFormat="false" ht="15.75" hidden="false" customHeight="true" outlineLevel="0" collapsed="false">
      <c r="K10" s="9" t="s">
        <v>9</v>
      </c>
      <c r="L10" s="6" t="n">
        <f aca="false">L2-SUM(L3:L9)</f>
        <v>26800776</v>
      </c>
      <c r="M10" s="7" t="n">
        <f aca="false">L10/L2</f>
        <v>0.136636935228474</v>
      </c>
    </row>
    <row r="11" customFormat="false" ht="15.75" hidden="false" customHeight="true" outlineLevel="0" collapsed="false">
      <c r="K11" s="5"/>
      <c r="L11" s="6"/>
      <c r="M11" s="10"/>
    </row>
    <row r="12" customFormat="false" ht="15.75" hidden="false" customHeight="true" outlineLevel="0" collapsed="false">
      <c r="M12" s="10"/>
    </row>
    <row r="13" customFormat="false" ht="15.75" hidden="false" customHeight="true" outlineLevel="0" collapsed="false">
      <c r="K13" s="11" t="s">
        <v>10</v>
      </c>
      <c r="L13" s="6"/>
    </row>
    <row r="14" customFormat="false" ht="15.75" hidden="false" customHeight="true" outlineLevel="0" collapsed="false">
      <c r="J14" s="4"/>
      <c r="K14" s="11" t="s">
        <v>1</v>
      </c>
      <c r="L14" s="6" t="n">
        <v>186885098</v>
      </c>
      <c r="M14" s="7" t="n">
        <v>1</v>
      </c>
    </row>
    <row r="15" customFormat="false" ht="15.75" hidden="false" customHeight="true" outlineLevel="0" collapsed="false">
      <c r="K15" s="12" t="s">
        <v>11</v>
      </c>
      <c r="L15" s="6" t="n">
        <v>42904390</v>
      </c>
      <c r="M15" s="7" t="n">
        <v>0.229576303617317</v>
      </c>
    </row>
    <row r="16" customFormat="false" ht="15.75" hidden="false" customHeight="true" outlineLevel="0" collapsed="false">
      <c r="K16" s="12" t="s">
        <v>12</v>
      </c>
      <c r="L16" s="6" t="n">
        <v>38028189</v>
      </c>
      <c r="M16" s="7" t="n">
        <v>0.203484330248739</v>
      </c>
    </row>
    <row r="17" customFormat="false" ht="15.75" hidden="false" customHeight="true" outlineLevel="0" collapsed="false">
      <c r="K17" s="12" t="s">
        <v>13</v>
      </c>
      <c r="L17" s="6" t="n">
        <v>21467807</v>
      </c>
      <c r="M17" s="7" t="n">
        <v>0.114871689769507</v>
      </c>
    </row>
    <row r="18" customFormat="false" ht="15.75" hidden="false" customHeight="true" outlineLevel="0" collapsed="false">
      <c r="K18" s="12" t="s">
        <v>14</v>
      </c>
      <c r="L18" s="6" t="n">
        <v>21022906</v>
      </c>
      <c r="M18" s="7" t="n">
        <v>0.112491077271447</v>
      </c>
    </row>
    <row r="19" customFormat="false" ht="15.75" hidden="false" customHeight="true" outlineLevel="0" collapsed="false">
      <c r="K19" s="12" t="s">
        <v>15</v>
      </c>
      <c r="L19" s="6" t="n">
        <v>19970273</v>
      </c>
      <c r="M19" s="7" t="n">
        <v>0.106858562901575</v>
      </c>
    </row>
    <row r="20" customFormat="false" ht="15.75" hidden="false" customHeight="true" outlineLevel="0" collapsed="false">
      <c r="K20" s="12" t="s">
        <v>16</v>
      </c>
      <c r="L20" s="6" t="n">
        <v>14745280</v>
      </c>
      <c r="M20" s="7" t="n">
        <v>0.078900244898071</v>
      </c>
    </row>
    <row r="21" customFormat="false" ht="15.75" hidden="false" customHeight="true" outlineLevel="0" collapsed="false">
      <c r="K21" s="12" t="s">
        <v>17</v>
      </c>
      <c r="L21" s="6" t="n">
        <v>11844468</v>
      </c>
      <c r="M21" s="7" t="n">
        <v>0.0633783438420542</v>
      </c>
    </row>
    <row r="22" customFormat="false" ht="15.75" hidden="false" customHeight="true" outlineLevel="0" collapsed="false">
      <c r="K22" s="13" t="s">
        <v>9</v>
      </c>
      <c r="L22" s="6" t="n">
        <v>16901785</v>
      </c>
      <c r="M22" s="7" t="n">
        <v>0.090439447451289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9Z</dcterms:created>
  <dc:creator>POL</dc:creator>
  <dc:description/>
  <dc:language>en-US</dc:language>
  <cp:lastModifiedBy>POL</cp:lastModifiedBy>
  <dcterms:modified xsi:type="dcterms:W3CDTF">2008-06-12T04:47:52Z</dcterms:modified>
  <cp:revision>0</cp:revision>
  <dc:subject/>
  <dc:title/>
</cp:coreProperties>
</file>