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t06" sheetId="1" state="visible" r:id="rId2"/>
  </sheets>
  <definedNames>
    <definedName function="false" hidden="false" name="Excel_BuiltIn_Print_Area" vbProcedure="false">#REF!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６．５歳階級別人口</t>
  </si>
  <si>
    <t xml:space="preserve">区  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  数</t>
  </si>
  <si>
    <t xml:space="preserve">男</t>
  </si>
  <si>
    <t xml:space="preserve">女</t>
  </si>
  <si>
    <t xml:space="preserve">総  数  </t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注）（）内は各年総数に対する割合（％）である。総数には、年齢不詳を含む。</t>
  </si>
  <si>
    <t xml:space="preserve">資料：国勢調査報告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△ &quot;#,##0;\-"/>
    <numFmt numFmtId="167" formatCode="\(0.0\);&quot;(△&quot;0.0\);&quot;( -)&quot;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1" min="2" style="1" width="11.62"/>
    <col collapsed="false" customWidth="false" hidden="false" outlineLevel="0" max="257" min="4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5" t="s">
        <v>3</v>
      </c>
      <c r="G3" s="5"/>
      <c r="H3" s="5"/>
      <c r="I3" s="4" t="s">
        <v>4</v>
      </c>
      <c r="J3" s="4"/>
      <c r="K3" s="4"/>
      <c r="L3" s="6" t="s">
        <v>5</v>
      </c>
      <c r="M3" s="6"/>
      <c r="N3" s="6"/>
      <c r="O3" s="4" t="s">
        <v>6</v>
      </c>
      <c r="P3" s="4"/>
      <c r="Q3" s="4"/>
      <c r="R3" s="5" t="s">
        <v>7</v>
      </c>
      <c r="S3" s="5"/>
      <c r="T3" s="5"/>
      <c r="U3" s="4" t="s">
        <v>8</v>
      </c>
      <c r="V3" s="4"/>
      <c r="W3" s="4"/>
      <c r="X3" s="6" t="s">
        <v>9</v>
      </c>
      <c r="Y3" s="6"/>
      <c r="Z3" s="6"/>
      <c r="AA3" s="4" t="s">
        <v>10</v>
      </c>
      <c r="AB3" s="4"/>
      <c r="AC3" s="4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</row>
    <row r="4" customFormat="false" ht="13.5" hidden="false" customHeight="false" outlineLevel="0" collapsed="false">
      <c r="A4" s="3"/>
      <c r="B4" s="3"/>
      <c r="C4" s="7" t="s">
        <v>15</v>
      </c>
      <c r="D4" s="7" t="s">
        <v>16</v>
      </c>
      <c r="E4" s="7" t="s">
        <v>17</v>
      </c>
      <c r="F4" s="8" t="s">
        <v>15</v>
      </c>
      <c r="G4" s="7" t="s">
        <v>16</v>
      </c>
      <c r="H4" s="9" t="s">
        <v>17</v>
      </c>
      <c r="I4" s="7" t="s">
        <v>15</v>
      </c>
      <c r="J4" s="7" t="s">
        <v>16</v>
      </c>
      <c r="K4" s="7" t="s">
        <v>17</v>
      </c>
      <c r="L4" s="7" t="s">
        <v>15</v>
      </c>
      <c r="M4" s="7" t="s">
        <v>16</v>
      </c>
      <c r="N4" s="9" t="s">
        <v>17</v>
      </c>
      <c r="O4" s="7" t="s">
        <v>15</v>
      </c>
      <c r="P4" s="7" t="s">
        <v>16</v>
      </c>
      <c r="Q4" s="7" t="s">
        <v>17</v>
      </c>
      <c r="R4" s="8" t="s">
        <v>15</v>
      </c>
      <c r="S4" s="7" t="s">
        <v>16</v>
      </c>
      <c r="T4" s="9" t="s">
        <v>17</v>
      </c>
      <c r="U4" s="7" t="s">
        <v>15</v>
      </c>
      <c r="V4" s="7" t="s">
        <v>16</v>
      </c>
      <c r="W4" s="7" t="s">
        <v>17</v>
      </c>
      <c r="X4" s="7" t="s">
        <v>15</v>
      </c>
      <c r="Y4" s="7" t="s">
        <v>16</v>
      </c>
      <c r="Z4" s="9" t="s">
        <v>17</v>
      </c>
      <c r="AA4" s="7" t="s">
        <v>15</v>
      </c>
      <c r="AB4" s="7" t="s">
        <v>16</v>
      </c>
      <c r="AC4" s="7" t="s">
        <v>17</v>
      </c>
      <c r="AD4" s="7" t="s">
        <v>15</v>
      </c>
      <c r="AE4" s="7" t="s">
        <v>16</v>
      </c>
      <c r="AF4" s="9" t="s">
        <v>17</v>
      </c>
      <c r="AG4" s="7" t="s">
        <v>15</v>
      </c>
      <c r="AH4" s="7" t="s">
        <v>16</v>
      </c>
      <c r="AI4" s="9" t="s">
        <v>17</v>
      </c>
      <c r="AJ4" s="7" t="s">
        <v>15</v>
      </c>
      <c r="AK4" s="7" t="s">
        <v>16</v>
      </c>
      <c r="AL4" s="9" t="s">
        <v>17</v>
      </c>
      <c r="AM4" s="7" t="s">
        <v>15</v>
      </c>
      <c r="AN4" s="7" t="s">
        <v>16</v>
      </c>
      <c r="AO4" s="9" t="s">
        <v>17</v>
      </c>
    </row>
    <row r="5" customFormat="false" ht="13.5" hidden="false" customHeight="false" outlineLevel="0" collapsed="false">
      <c r="B5" s="10" t="s">
        <v>18</v>
      </c>
      <c r="C5" s="11" t="n">
        <v>212100</v>
      </c>
      <c r="D5" s="12" t="n">
        <v>102385</v>
      </c>
      <c r="E5" s="13" t="n">
        <v>109715</v>
      </c>
      <c r="F5" s="14" t="n">
        <v>252315</v>
      </c>
      <c r="G5" s="14" t="n">
        <v>124092</v>
      </c>
      <c r="H5" s="14" t="n">
        <v>128223</v>
      </c>
      <c r="I5" s="15" t="n">
        <v>328689</v>
      </c>
      <c r="J5" s="16" t="n">
        <v>162152</v>
      </c>
      <c r="K5" s="17" t="n">
        <v>166537</v>
      </c>
      <c r="L5" s="14" t="n">
        <v>367807</v>
      </c>
      <c r="M5" s="14" t="n">
        <v>180343</v>
      </c>
      <c r="N5" s="14" t="n">
        <v>187464</v>
      </c>
      <c r="O5" s="11" t="n">
        <v>408353</v>
      </c>
      <c r="P5" s="12" t="n">
        <v>200072</v>
      </c>
      <c r="Q5" s="13" t="n">
        <v>208281</v>
      </c>
      <c r="R5" s="14" t="n">
        <v>436086</v>
      </c>
      <c r="S5" s="14" t="n">
        <v>213641</v>
      </c>
      <c r="T5" s="14" t="n">
        <v>222445</v>
      </c>
      <c r="U5" s="15" t="n">
        <v>446256</v>
      </c>
      <c r="V5" s="16" t="n">
        <v>217174</v>
      </c>
      <c r="W5" s="17" t="n">
        <v>229082</v>
      </c>
      <c r="X5" s="14" t="n">
        <v>452917</v>
      </c>
      <c r="Y5" s="14" t="n">
        <v>219540</v>
      </c>
      <c r="Z5" s="14" t="n">
        <v>233377</v>
      </c>
      <c r="AA5" s="15" t="n">
        <v>454360</v>
      </c>
      <c r="AB5" s="16" t="n">
        <v>219270</v>
      </c>
      <c r="AC5" s="17" t="n">
        <v>235090</v>
      </c>
      <c r="AD5" s="14" t="n">
        <v>470986</v>
      </c>
      <c r="AE5" s="14" t="n">
        <v>227240</v>
      </c>
      <c r="AF5" s="14" t="n">
        <v>243746</v>
      </c>
      <c r="AG5" s="15" t="n">
        <v>478309</v>
      </c>
      <c r="AH5" s="16" t="n">
        <v>230649</v>
      </c>
      <c r="AI5" s="16" t="n">
        <v>247660</v>
      </c>
      <c r="AJ5" s="15" t="n">
        <v>482304</v>
      </c>
      <c r="AK5" s="16" t="n">
        <v>232553</v>
      </c>
      <c r="AL5" s="16" t="n">
        <v>249751</v>
      </c>
      <c r="AM5" s="15" t="n">
        <f aca="false">SUM(AN5:AO5)</f>
        <v>536270</v>
      </c>
      <c r="AN5" s="16" t="n">
        <v>259320</v>
      </c>
      <c r="AO5" s="16" t="n">
        <v>276950</v>
      </c>
    </row>
    <row r="6" customFormat="false" ht="13.5" hidden="false" customHeight="false" outlineLevel="0" collapsed="false">
      <c r="B6" s="10"/>
      <c r="C6" s="18" t="n">
        <f aca="false">100*(C5/$C$5)</f>
        <v>100</v>
      </c>
      <c r="D6" s="19" t="n">
        <f aca="false">100*(D5/$C$5)</f>
        <v>48.2720414898633</v>
      </c>
      <c r="E6" s="20" t="n">
        <f aca="false">100*(E5/$C$5)</f>
        <v>51.7279585101367</v>
      </c>
      <c r="F6" s="21" t="n">
        <f aca="false">100*(F5/$F$5)</f>
        <v>100</v>
      </c>
      <c r="G6" s="21" t="n">
        <f aca="false">100*(G5/$F$5)</f>
        <v>49.1813804173355</v>
      </c>
      <c r="H6" s="21" t="n">
        <f aca="false">100*(H5/$F$5)</f>
        <v>50.8186195826645</v>
      </c>
      <c r="I6" s="18" t="n">
        <f aca="false">100*(I5/$I$5)</f>
        <v>100</v>
      </c>
      <c r="J6" s="19" t="n">
        <f aca="false">100*(J5/$I$5)</f>
        <v>49.3329560770211</v>
      </c>
      <c r="K6" s="20" t="n">
        <f aca="false">100*(K5/$I$5)</f>
        <v>50.6670439229789</v>
      </c>
      <c r="L6" s="21" t="n">
        <f aca="false">100*(L5/$L$5)</f>
        <v>100</v>
      </c>
      <c r="M6" s="21" t="n">
        <f aca="false">100*(M5/$L$5)</f>
        <v>49.0319651338882</v>
      </c>
      <c r="N6" s="21" t="n">
        <f aca="false">100*(N5/$L$5)</f>
        <v>50.9680348661118</v>
      </c>
      <c r="O6" s="18" t="n">
        <f aca="false">100*(O5/$O$5)</f>
        <v>100</v>
      </c>
      <c r="P6" s="19" t="n">
        <f aca="false">100*(P5/$O$5)</f>
        <v>48.9948647371269</v>
      </c>
      <c r="Q6" s="20" t="n">
        <f aca="false">100*(Q5/$O$5)</f>
        <v>51.0051352628731</v>
      </c>
      <c r="R6" s="21" t="n">
        <f aca="false">100*(R5/$R$5)</f>
        <v>100</v>
      </c>
      <c r="S6" s="21" t="n">
        <f aca="false">100*(S5/$R$5)</f>
        <v>48.9905660810024</v>
      </c>
      <c r="T6" s="21" t="n">
        <f aca="false">100*(T5/$R$5)</f>
        <v>51.0094339189976</v>
      </c>
      <c r="U6" s="18" t="n">
        <f aca="false">100*(U5/$U$5)</f>
        <v>100</v>
      </c>
      <c r="V6" s="19" t="n">
        <f aca="false">100*(V5/$U$5)</f>
        <v>48.6657882471048</v>
      </c>
      <c r="W6" s="20" t="n">
        <f aca="false">100*(W5/$U$5)</f>
        <v>51.3342117528952</v>
      </c>
      <c r="X6" s="21" t="n">
        <f aca="false">100*(X5/$X$5)</f>
        <v>100</v>
      </c>
      <c r="Y6" s="21" t="n">
        <f aca="false">100*(Y5/$X$5)</f>
        <v>48.4724574259743</v>
      </c>
      <c r="Z6" s="21" t="n">
        <f aca="false">100*(Z5/$X$5)</f>
        <v>51.5275425740257</v>
      </c>
      <c r="AA6" s="18" t="n">
        <f aca="false">100*(AA5/$AA$5)</f>
        <v>100</v>
      </c>
      <c r="AB6" s="19" t="n">
        <f aca="false">100*(AB5/$AA$5)</f>
        <v>48.2590897086011</v>
      </c>
      <c r="AC6" s="20" t="n">
        <f aca="false">100*(AC5/$AA$5)</f>
        <v>51.7409102913989</v>
      </c>
      <c r="AD6" s="21" t="n">
        <f aca="false">100*(AD5/$AD$5)</f>
        <v>100</v>
      </c>
      <c r="AE6" s="21" t="n">
        <f aca="false">100*(AE5/$AD$5)</f>
        <v>48.24771861584</v>
      </c>
      <c r="AF6" s="21" t="n">
        <f aca="false">100*(AF5/$AD$5)</f>
        <v>51.75228138416</v>
      </c>
      <c r="AG6" s="18" t="n">
        <f aca="false">100*(AG5/$AG$5)</f>
        <v>100</v>
      </c>
      <c r="AH6" s="19" t="n">
        <f aca="false">100*(AH5/$AG$5)</f>
        <v>48.2217562287141</v>
      </c>
      <c r="AI6" s="19" t="n">
        <f aca="false">100*(AI5/$AG$5)</f>
        <v>51.7782437712859</v>
      </c>
      <c r="AJ6" s="18" t="n">
        <f aca="false">100*(AJ5/$AJ$5)</f>
        <v>100</v>
      </c>
      <c r="AK6" s="19" t="n">
        <f aca="false">100*(AK5/$AJ$5)</f>
        <v>48.2170995886412</v>
      </c>
      <c r="AL6" s="19" t="n">
        <f aca="false">100*(AL5/$AJ$5)</f>
        <v>51.7829004113588</v>
      </c>
      <c r="AM6" s="18" t="n">
        <f aca="false">100*(AM5/$AM$5)</f>
        <v>100</v>
      </c>
      <c r="AN6" s="19" t="n">
        <f aca="false">100*(AN5/$AM$5)</f>
        <v>48.3562384619688</v>
      </c>
      <c r="AO6" s="19" t="n">
        <f aca="false">100*(AO5/$AM$5)</f>
        <v>51.6437615380312</v>
      </c>
    </row>
    <row r="7" customFormat="false" ht="13.5" hidden="false" customHeight="false" outlineLevel="0" collapsed="false">
      <c r="B7" s="22" t="s">
        <v>19</v>
      </c>
      <c r="C7" s="11" t="n">
        <v>29427</v>
      </c>
      <c r="D7" s="12" t="n">
        <v>15200</v>
      </c>
      <c r="E7" s="13" t="n">
        <v>14227</v>
      </c>
      <c r="F7" s="14" t="n">
        <v>24154</v>
      </c>
      <c r="G7" s="14" t="n">
        <v>12322</v>
      </c>
      <c r="H7" s="14" t="n">
        <v>11832</v>
      </c>
      <c r="I7" s="11" t="n">
        <v>27167</v>
      </c>
      <c r="J7" s="12" t="n">
        <v>14002</v>
      </c>
      <c r="K7" s="13" t="n">
        <v>13165</v>
      </c>
      <c r="L7" s="14" t="n">
        <v>33481</v>
      </c>
      <c r="M7" s="14" t="n">
        <v>17050</v>
      </c>
      <c r="N7" s="14" t="n">
        <v>16431</v>
      </c>
      <c r="O7" s="11" t="n">
        <v>39219</v>
      </c>
      <c r="P7" s="12" t="n">
        <v>20001</v>
      </c>
      <c r="Q7" s="13" t="n">
        <v>19218</v>
      </c>
      <c r="R7" s="14" t="n">
        <v>43786</v>
      </c>
      <c r="S7" s="14" t="n">
        <v>22481</v>
      </c>
      <c r="T7" s="14" t="n">
        <v>21305</v>
      </c>
      <c r="U7" s="11" t="n">
        <v>34231</v>
      </c>
      <c r="V7" s="12" t="n">
        <v>17615</v>
      </c>
      <c r="W7" s="13" t="n">
        <v>16616</v>
      </c>
      <c r="X7" s="14" t="n">
        <v>29092</v>
      </c>
      <c r="Y7" s="14" t="n">
        <v>14769</v>
      </c>
      <c r="Z7" s="14" t="n">
        <v>14323</v>
      </c>
      <c r="AA7" s="11" t="n">
        <v>25800</v>
      </c>
      <c r="AB7" s="12" t="n">
        <v>13348</v>
      </c>
      <c r="AC7" s="13" t="n">
        <v>12452</v>
      </c>
      <c r="AD7" s="14" t="n">
        <v>25992</v>
      </c>
      <c r="AE7" s="14" t="n">
        <v>13303</v>
      </c>
      <c r="AF7" s="14" t="n">
        <v>12689</v>
      </c>
      <c r="AG7" s="11" t="n">
        <v>26996</v>
      </c>
      <c r="AH7" s="12" t="n">
        <v>13734</v>
      </c>
      <c r="AI7" s="12" t="n">
        <v>13262</v>
      </c>
      <c r="AJ7" s="11" t="n">
        <v>24774</v>
      </c>
      <c r="AK7" s="12" t="n">
        <v>12612</v>
      </c>
      <c r="AL7" s="12" t="n">
        <v>12162</v>
      </c>
      <c r="AM7" s="11" t="n">
        <f aca="false">SUM(AN7:AO7)</f>
        <v>24774</v>
      </c>
      <c r="AN7" s="12" t="n">
        <v>12743</v>
      </c>
      <c r="AO7" s="12" t="n">
        <v>12031</v>
      </c>
    </row>
    <row r="8" customFormat="false" ht="13.5" hidden="false" customHeight="false" outlineLevel="0" collapsed="false">
      <c r="B8" s="22"/>
      <c r="C8" s="18" t="n">
        <f aca="false">100*(C7/$C$5)</f>
        <v>13.8741159830269</v>
      </c>
      <c r="D8" s="19" t="n">
        <f aca="false">100*(D7/$C$5)</f>
        <v>7.16643092880717</v>
      </c>
      <c r="E8" s="20" t="n">
        <f aca="false">100*(E7/$C$5)</f>
        <v>6.70768505421971</v>
      </c>
      <c r="F8" s="21" t="n">
        <f aca="false">100*(F7/$F$5)</f>
        <v>9.5729544418683</v>
      </c>
      <c r="G8" s="21" t="n">
        <f aca="false">100*(G7/$F$5)</f>
        <v>4.88357806709867</v>
      </c>
      <c r="H8" s="21" t="n">
        <f aca="false">100*(H7/$F$5)</f>
        <v>4.68937637476963</v>
      </c>
      <c r="I8" s="18" t="n">
        <f aca="false">100*(I7/$I$5)</f>
        <v>8.26525986570892</v>
      </c>
      <c r="J8" s="19" t="n">
        <f aca="false">100*(J7/$I$5)</f>
        <v>4.25995393822124</v>
      </c>
      <c r="K8" s="20" t="n">
        <f aca="false">100*(K7/$I$5)</f>
        <v>4.00530592748769</v>
      </c>
      <c r="L8" s="21" t="n">
        <f aca="false">100*(L7/$L$5)</f>
        <v>9.10287188661445</v>
      </c>
      <c r="M8" s="21" t="n">
        <f aca="false">100*(M7/$L$5)</f>
        <v>4.63558333582558</v>
      </c>
      <c r="N8" s="21" t="n">
        <f aca="false">100*(N7/$L$5)</f>
        <v>4.46728855078887</v>
      </c>
      <c r="O8" s="18" t="n">
        <f aca="false">100*(O7/$O$5)</f>
        <v>9.60419049204977</v>
      </c>
      <c r="P8" s="19" t="n">
        <f aca="false">100*(P7/$O$5)</f>
        <v>4.89796817949176</v>
      </c>
      <c r="Q8" s="20" t="n">
        <f aca="false">100*(Q7/$O$5)</f>
        <v>4.70622231255801</v>
      </c>
      <c r="R8" s="21" t="n">
        <f aca="false">100*(R7/$R$5)</f>
        <v>10.0406800493481</v>
      </c>
      <c r="S8" s="21" t="n">
        <f aca="false">100*(S7/$R$5)</f>
        <v>5.15517581394496</v>
      </c>
      <c r="T8" s="21" t="n">
        <f aca="false">100*(T7/$R$5)</f>
        <v>4.88550423540311</v>
      </c>
      <c r="U8" s="18" t="n">
        <f aca="false">100*(U7/$U$5)</f>
        <v>7.67070918934423</v>
      </c>
      <c r="V8" s="19" t="n">
        <f aca="false">100*(V7/$U$5)</f>
        <v>3.94728586282313</v>
      </c>
      <c r="W8" s="20" t="n">
        <f aca="false">100*(W7/$U$5)</f>
        <v>3.7234233265211</v>
      </c>
      <c r="X8" s="21" t="n">
        <f aca="false">100*(X7/$X$5)</f>
        <v>6.42325194240887</v>
      </c>
      <c r="Y8" s="21" t="n">
        <f aca="false">100*(Y7/$X$5)</f>
        <v>3.26086236551068</v>
      </c>
      <c r="Z8" s="21" t="n">
        <f aca="false">100*(Z7/$X$5)</f>
        <v>3.1623895768982</v>
      </c>
      <c r="AA8" s="18" t="n">
        <f aca="false">100*(AA7/$AA$5)</f>
        <v>5.67831675323532</v>
      </c>
      <c r="AB8" s="19" t="n">
        <f aca="false">100*(AB7/$AA$5)</f>
        <v>2.93775860551105</v>
      </c>
      <c r="AC8" s="20" t="n">
        <f aca="false">100*(AC7/$AA$5)</f>
        <v>2.74055814772427</v>
      </c>
      <c r="AD8" s="21" t="n">
        <f aca="false">100*(AD7/$AD$5)</f>
        <v>5.51863537345059</v>
      </c>
      <c r="AE8" s="21" t="n">
        <f aca="false">100*(AE7/$AD$5)</f>
        <v>2.82450009129783</v>
      </c>
      <c r="AF8" s="21" t="n">
        <f aca="false">100*(AF7/$AD$5)</f>
        <v>2.69413528215276</v>
      </c>
      <c r="AG8" s="18" t="n">
        <f aca="false">100*(AG7/$AG$5)</f>
        <v>5.64405018513137</v>
      </c>
      <c r="AH8" s="19" t="n">
        <f aca="false">100*(AH7/$AG$5)</f>
        <v>2.87136558166374</v>
      </c>
      <c r="AI8" s="19" t="n">
        <f aca="false">100*(AI7/$AG$5)</f>
        <v>2.77268460346763</v>
      </c>
      <c r="AJ8" s="18" t="n">
        <f aca="false">100*(AJ7/$AJ$5)</f>
        <v>5.13659434713376</v>
      </c>
      <c r="AK8" s="19" t="n">
        <f aca="false">100*(AK7/$AJ$5)</f>
        <v>2.61494824840764</v>
      </c>
      <c r="AL8" s="20" t="n">
        <f aca="false">100*(AL7/$AJ$5)</f>
        <v>2.52164609872612</v>
      </c>
      <c r="AM8" s="18" t="n">
        <f aca="false">100*(AM7/$AM$5)</f>
        <v>4.61968784381002</v>
      </c>
      <c r="AN8" s="19" t="n">
        <f aca="false">100*(AN7/$AM$5)</f>
        <v>2.37622839241427</v>
      </c>
      <c r="AO8" s="19" t="n">
        <f aca="false">100*(AO7/$AM$5)</f>
        <v>2.24345945139575</v>
      </c>
    </row>
    <row r="9" customFormat="false" ht="13.5" hidden="false" customHeight="false" outlineLevel="0" collapsed="false">
      <c r="B9" s="22" t="s">
        <v>20</v>
      </c>
      <c r="C9" s="11" t="n">
        <v>24855</v>
      </c>
      <c r="D9" s="12" t="n">
        <v>12688</v>
      </c>
      <c r="E9" s="13" t="n">
        <v>12167</v>
      </c>
      <c r="F9" s="14" t="n">
        <v>31734</v>
      </c>
      <c r="G9" s="14" t="n">
        <v>16451</v>
      </c>
      <c r="H9" s="14" t="n">
        <v>15283</v>
      </c>
      <c r="I9" s="11" t="n">
        <v>29501</v>
      </c>
      <c r="J9" s="12" t="n">
        <v>15057</v>
      </c>
      <c r="K9" s="13" t="n">
        <v>14444</v>
      </c>
      <c r="L9" s="14" t="n">
        <v>28595</v>
      </c>
      <c r="M9" s="14" t="n">
        <v>14700</v>
      </c>
      <c r="N9" s="14" t="n">
        <v>13895</v>
      </c>
      <c r="O9" s="11" t="n">
        <v>34143</v>
      </c>
      <c r="P9" s="12" t="n">
        <v>17418</v>
      </c>
      <c r="Q9" s="13" t="n">
        <v>16725</v>
      </c>
      <c r="R9" s="14" t="n">
        <v>37788</v>
      </c>
      <c r="S9" s="14" t="n">
        <v>19266</v>
      </c>
      <c r="T9" s="14" t="n">
        <v>18522</v>
      </c>
      <c r="U9" s="11" t="n">
        <v>42005</v>
      </c>
      <c r="V9" s="12" t="n">
        <v>21514</v>
      </c>
      <c r="W9" s="13" t="n">
        <v>20491</v>
      </c>
      <c r="X9" s="14" t="n">
        <v>33032</v>
      </c>
      <c r="Y9" s="14" t="n">
        <v>16997</v>
      </c>
      <c r="Z9" s="14" t="n">
        <v>16035</v>
      </c>
      <c r="AA9" s="11" t="n">
        <v>28269</v>
      </c>
      <c r="AB9" s="12" t="n">
        <v>14372</v>
      </c>
      <c r="AC9" s="13" t="n">
        <v>13897</v>
      </c>
      <c r="AD9" s="14" t="n">
        <v>26076</v>
      </c>
      <c r="AE9" s="14" t="n">
        <v>13369</v>
      </c>
      <c r="AF9" s="14" t="n">
        <v>12707</v>
      </c>
      <c r="AG9" s="11" t="n">
        <v>25446</v>
      </c>
      <c r="AH9" s="12" t="n">
        <v>13099</v>
      </c>
      <c r="AI9" s="12" t="n">
        <v>12347</v>
      </c>
      <c r="AJ9" s="11" t="n">
        <v>26346</v>
      </c>
      <c r="AK9" s="12" t="n">
        <v>13440</v>
      </c>
      <c r="AL9" s="13" t="n">
        <v>12906</v>
      </c>
      <c r="AM9" s="11" t="n">
        <f aca="false">SUM(AN9:AO9)</f>
        <v>26556</v>
      </c>
      <c r="AN9" s="12" t="n">
        <v>13523</v>
      </c>
      <c r="AO9" s="12" t="n">
        <v>13033</v>
      </c>
    </row>
    <row r="10" customFormat="false" ht="13.5" hidden="false" customHeight="false" outlineLevel="0" collapsed="false">
      <c r="B10" s="22"/>
      <c r="C10" s="18" t="n">
        <f aca="false">100*(C9/$C$5)</f>
        <v>11.7185289957567</v>
      </c>
      <c r="D10" s="19" t="n">
        <f aca="false">100*(D9/$C$5)</f>
        <v>5.98208392267798</v>
      </c>
      <c r="E10" s="20" t="n">
        <f aca="false">100*(E9/$C$5)</f>
        <v>5.73644507307874</v>
      </c>
      <c r="F10" s="21" t="n">
        <f aca="false">100*(F9/$F$5)</f>
        <v>12.5771357232031</v>
      </c>
      <c r="G10" s="21" t="n">
        <f aca="false">100*(G9/$F$5)</f>
        <v>6.52002457245903</v>
      </c>
      <c r="H10" s="21" t="n">
        <f aca="false">100*(H9/$F$5)</f>
        <v>6.05711115074411</v>
      </c>
      <c r="I10" s="18" t="n">
        <f aca="false">100*(I9/$I$5)</f>
        <v>8.97535360173294</v>
      </c>
      <c r="J10" s="19" t="n">
        <f aca="false">100*(J9/$I$5)</f>
        <v>4.58092604255086</v>
      </c>
      <c r="K10" s="20" t="n">
        <f aca="false">100*(K9/$I$5)</f>
        <v>4.39442755918208</v>
      </c>
      <c r="L10" s="21" t="n">
        <f aca="false">100*(L9/$L$5)</f>
        <v>7.77445779987874</v>
      </c>
      <c r="M10" s="21" t="n">
        <f aca="false">100*(M9/$L$5)</f>
        <v>3.99666129247132</v>
      </c>
      <c r="N10" s="21" t="n">
        <f aca="false">100*(N9/$L$5)</f>
        <v>3.77779650740742</v>
      </c>
      <c r="O10" s="18" t="n">
        <f aca="false">100*(O9/$O$5)</f>
        <v>8.36114832020335</v>
      </c>
      <c r="P10" s="19" t="n">
        <f aca="false">100*(P9/$O$5)</f>
        <v>4.26542721615857</v>
      </c>
      <c r="Q10" s="20" t="n">
        <f aca="false">100*(Q9/$O$5)</f>
        <v>4.09572110404478</v>
      </c>
      <c r="R10" s="21" t="n">
        <f aca="false">100*(R9/$R$5)</f>
        <v>8.66526327375793</v>
      </c>
      <c r="S10" s="21" t="n">
        <f aca="false">100*(S9/$R$5)</f>
        <v>4.41793591172383</v>
      </c>
      <c r="T10" s="21" t="n">
        <f aca="false">100*(T9/$R$5)</f>
        <v>4.24732736203409</v>
      </c>
      <c r="U10" s="18" t="n">
        <f aca="false">100*(U9/$U$5)</f>
        <v>9.41275859596286</v>
      </c>
      <c r="V10" s="19" t="n">
        <f aca="false">100*(V9/$U$5)</f>
        <v>4.82099960560754</v>
      </c>
      <c r="W10" s="20" t="n">
        <f aca="false">100*(W9/$U$5)</f>
        <v>4.59175899035531</v>
      </c>
      <c r="X10" s="21" t="n">
        <f aca="false">100*(X9/$X$5)</f>
        <v>7.29316850548776</v>
      </c>
      <c r="Y10" s="21" t="n">
        <f aca="false">100*(Y9/$X$5)</f>
        <v>3.75278472656138</v>
      </c>
      <c r="Z10" s="21" t="n">
        <f aca="false">100*(Z9/$X$5)</f>
        <v>3.54038377892638</v>
      </c>
      <c r="AA10" s="18" t="n">
        <f aca="false">100*(AA9/$AA$5)</f>
        <v>6.22171846113214</v>
      </c>
      <c r="AB10" s="19" t="n">
        <f aca="false">100*(AB9/$AA$5)</f>
        <v>3.16313055726737</v>
      </c>
      <c r="AC10" s="20" t="n">
        <f aca="false">100*(AC9/$AA$5)</f>
        <v>3.05858790386478</v>
      </c>
      <c r="AD10" s="21" t="n">
        <f aca="false">100*(AD9/$AD$5)</f>
        <v>5.53647029848021</v>
      </c>
      <c r="AE10" s="21" t="n">
        <f aca="false">100*(AE9/$AD$5)</f>
        <v>2.83851324667825</v>
      </c>
      <c r="AF10" s="21" t="n">
        <f aca="false">100*(AF9/$AD$5)</f>
        <v>2.69795705180196</v>
      </c>
      <c r="AG10" s="18" t="n">
        <f aca="false">100*(AG9/$AG$5)</f>
        <v>5.31999188808908</v>
      </c>
      <c r="AH10" s="19" t="n">
        <f aca="false">100*(AH9/$AG$5)</f>
        <v>2.73860621481093</v>
      </c>
      <c r="AI10" s="19" t="n">
        <f aca="false">100*(AI9/$AG$5)</f>
        <v>2.58138567327815</v>
      </c>
      <c r="AJ10" s="18" t="n">
        <f aca="false">100*(AJ9/$AJ$5)</f>
        <v>5.4625298566879</v>
      </c>
      <c r="AK10" s="19" t="n">
        <f aca="false">100*(AK9/$AJ$5)</f>
        <v>2.78662420382166</v>
      </c>
      <c r="AL10" s="20" t="n">
        <f aca="false">100*(AL9/$AJ$5)</f>
        <v>2.67590565286624</v>
      </c>
      <c r="AM10" s="18" t="n">
        <f aca="false">100*(AM9/$AM$5)</f>
        <v>4.95198314281985</v>
      </c>
      <c r="AN10" s="19" t="n">
        <f aca="false">100*(AN9/$AM$5)</f>
        <v>2.52167751319298</v>
      </c>
      <c r="AO10" s="19" t="n">
        <f aca="false">100*(AO9/$AM$5)</f>
        <v>2.43030562962687</v>
      </c>
    </row>
    <row r="11" customFormat="false" ht="13.5" hidden="false" customHeight="false" outlineLevel="0" collapsed="false">
      <c r="B11" s="22" t="s">
        <v>21</v>
      </c>
      <c r="C11" s="11" t="n">
        <v>19879</v>
      </c>
      <c r="D11" s="12" t="n">
        <v>9937</v>
      </c>
      <c r="E11" s="13" t="n">
        <v>9942</v>
      </c>
      <c r="F11" s="14" t="n">
        <v>26834</v>
      </c>
      <c r="G11" s="14" t="n">
        <v>13635</v>
      </c>
      <c r="H11" s="14" t="n">
        <v>13199</v>
      </c>
      <c r="I11" s="11" t="n">
        <v>38046</v>
      </c>
      <c r="J11" s="12" t="n">
        <v>19703</v>
      </c>
      <c r="K11" s="13" t="n">
        <v>18343</v>
      </c>
      <c r="L11" s="14" t="n">
        <v>30751</v>
      </c>
      <c r="M11" s="14" t="n">
        <v>15579</v>
      </c>
      <c r="N11" s="14" t="n">
        <v>15172</v>
      </c>
      <c r="O11" s="11" t="n">
        <v>29281</v>
      </c>
      <c r="P11" s="12" t="n">
        <v>15087</v>
      </c>
      <c r="Q11" s="13" t="n">
        <v>14194</v>
      </c>
      <c r="R11" s="14" t="n">
        <v>33476</v>
      </c>
      <c r="S11" s="14" t="n">
        <v>17049</v>
      </c>
      <c r="T11" s="14" t="n">
        <v>16427</v>
      </c>
      <c r="U11" s="11" t="n">
        <v>36638</v>
      </c>
      <c r="V11" s="12" t="n">
        <v>18634</v>
      </c>
      <c r="W11" s="13" t="n">
        <v>18004</v>
      </c>
      <c r="X11" s="14" t="n">
        <v>40964</v>
      </c>
      <c r="Y11" s="14" t="n">
        <v>21074</v>
      </c>
      <c r="Z11" s="14" t="n">
        <v>19890</v>
      </c>
      <c r="AA11" s="11" t="n">
        <v>32162</v>
      </c>
      <c r="AB11" s="12" t="n">
        <v>16553</v>
      </c>
      <c r="AC11" s="13" t="n">
        <v>15609</v>
      </c>
      <c r="AD11" s="14" t="n">
        <v>28263</v>
      </c>
      <c r="AE11" s="14" t="n">
        <v>14358</v>
      </c>
      <c r="AF11" s="14" t="n">
        <v>13905</v>
      </c>
      <c r="AG11" s="11" t="n">
        <v>25639</v>
      </c>
      <c r="AH11" s="12" t="n">
        <v>13137</v>
      </c>
      <c r="AI11" s="12" t="n">
        <v>12502</v>
      </c>
      <c r="AJ11" s="11" t="n">
        <v>24982</v>
      </c>
      <c r="AK11" s="12" t="n">
        <v>12869</v>
      </c>
      <c r="AL11" s="13" t="n">
        <v>12113</v>
      </c>
      <c r="AM11" s="11" t="n">
        <f aca="false">SUM(AN11:AO11)</f>
        <v>28763</v>
      </c>
      <c r="AN11" s="12" t="n">
        <v>14679</v>
      </c>
      <c r="AO11" s="12" t="n">
        <v>14084</v>
      </c>
    </row>
    <row r="12" customFormat="false" ht="13.5" hidden="false" customHeight="false" outlineLevel="0" collapsed="false">
      <c r="B12" s="22"/>
      <c r="C12" s="18" t="n">
        <f aca="false">100*(C11/$C$5)</f>
        <v>9.37246581801037</v>
      </c>
      <c r="D12" s="19" t="n">
        <f aca="false">100*(D11/$C$5)</f>
        <v>4.68505421970769</v>
      </c>
      <c r="E12" s="20" t="n">
        <f aca="false">100*(E11/$C$5)</f>
        <v>4.68741159830269</v>
      </c>
      <c r="F12" s="21" t="n">
        <f aca="false">100*(F11/$F$5)</f>
        <v>10.6351187999128</v>
      </c>
      <c r="G12" s="21" t="n">
        <f aca="false">100*(G11/$F$5)</f>
        <v>5.40395933654361</v>
      </c>
      <c r="H12" s="21" t="n">
        <f aca="false">100*(H11/$F$5)</f>
        <v>5.2311594633692</v>
      </c>
      <c r="I12" s="18" t="n">
        <f aca="false">100*(I11/$I$5)</f>
        <v>11.5750755273222</v>
      </c>
      <c r="J12" s="19" t="n">
        <f aca="false">100*(J11/$I$5)</f>
        <v>5.99442025744701</v>
      </c>
      <c r="K12" s="20" t="n">
        <f aca="false">100*(K11/$I$5)</f>
        <v>5.58065526987517</v>
      </c>
      <c r="L12" s="21" t="n">
        <f aca="false">100*(L11/$L$5)</f>
        <v>8.3606347894412</v>
      </c>
      <c r="M12" s="21" t="n">
        <f aca="false">100*(M11/$L$5)</f>
        <v>4.23564532485787</v>
      </c>
      <c r="N12" s="21" t="n">
        <f aca="false">100*(N11/$L$5)</f>
        <v>4.12498946458333</v>
      </c>
      <c r="O12" s="18" t="n">
        <f aca="false">100*(O11/$O$5)</f>
        <v>7.17051178759554</v>
      </c>
      <c r="P12" s="19" t="n">
        <f aca="false">100*(P11/$O$5)</f>
        <v>3.6945975663213</v>
      </c>
      <c r="Q12" s="20" t="n">
        <f aca="false">100*(Q11/$O$5)</f>
        <v>3.47591422127424</v>
      </c>
      <c r="R12" s="21" t="n">
        <f aca="false">100*(R11/$R$5)</f>
        <v>7.67646748577116</v>
      </c>
      <c r="S12" s="21" t="n">
        <f aca="false">100*(S11/$R$5)</f>
        <v>3.90954995115642</v>
      </c>
      <c r="T12" s="21" t="n">
        <f aca="false">100*(T11/$R$5)</f>
        <v>3.76691753461473</v>
      </c>
      <c r="U12" s="18" t="n">
        <f aca="false">100*(U11/$U$5)</f>
        <v>8.21008569072461</v>
      </c>
      <c r="V12" s="19" t="n">
        <f aca="false">100*(V11/$U$5)</f>
        <v>4.17563013158367</v>
      </c>
      <c r="W12" s="20" t="n">
        <f aca="false">100*(W11/$U$5)</f>
        <v>4.03445555914094</v>
      </c>
      <c r="X12" s="21" t="n">
        <f aca="false">100*(X11/$X$5)</f>
        <v>9.04448276395013</v>
      </c>
      <c r="Y12" s="21" t="n">
        <f aca="false">100*(Y11/$X$5)</f>
        <v>4.65294965744275</v>
      </c>
      <c r="Z12" s="21" t="n">
        <f aca="false">100*(Z11/$X$5)</f>
        <v>4.39153310650737</v>
      </c>
      <c r="AA12" s="18" t="n">
        <f aca="false">100*(AA11/$AA$5)</f>
        <v>7.07852803944009</v>
      </c>
      <c r="AB12" s="19" t="n">
        <f aca="false">100*(AB11/$AA$5)</f>
        <v>3.64314640373272</v>
      </c>
      <c r="AC12" s="20" t="n">
        <f aca="false">100*(AC11/$AA$5)</f>
        <v>3.43538163570737</v>
      </c>
      <c r="AD12" s="21" t="n">
        <f aca="false">100*(AD11/$AD$5)</f>
        <v>6.0008153108585</v>
      </c>
      <c r="AE12" s="21" t="n">
        <f aca="false">100*(AE11/$AD$5)</f>
        <v>3.0484982568484</v>
      </c>
      <c r="AF12" s="21" t="n">
        <f aca="false">100*(AF11/$AD$5)</f>
        <v>2.9523170540101</v>
      </c>
      <c r="AG12" s="18" t="n">
        <f aca="false">100*(AG11/$AG$5)</f>
        <v>5.36034237281757</v>
      </c>
      <c r="AH12" s="19" t="n">
        <f aca="false">100*(AH11/$AG$5)</f>
        <v>2.74655086983519</v>
      </c>
      <c r="AI12" s="19" t="n">
        <f aca="false">100*(AI11/$AG$5)</f>
        <v>2.61379150298238</v>
      </c>
      <c r="AJ12" s="18" t="n">
        <f aca="false">100*(AJ11/$AJ$5)</f>
        <v>5.17972067409766</v>
      </c>
      <c r="AK12" s="19" t="n">
        <f aca="false">100*(AK11/$AJ$5)</f>
        <v>2.66823414278132</v>
      </c>
      <c r="AL12" s="20" t="n">
        <f aca="false">100*(AL11/$AJ$5)</f>
        <v>2.51148653131635</v>
      </c>
      <c r="AM12" s="18" t="n">
        <f aca="false">100*(AM11/$AM$5)</f>
        <v>5.3635295653309</v>
      </c>
      <c r="AN12" s="19" t="n">
        <f aca="false">100*(AN11/$AM$5)</f>
        <v>2.7372405691163</v>
      </c>
      <c r="AO12" s="19" t="n">
        <f aca="false">100*(AO11/$AM$5)</f>
        <v>2.62628899621459</v>
      </c>
    </row>
    <row r="13" customFormat="false" ht="13.5" hidden="false" customHeight="false" outlineLevel="0" collapsed="false">
      <c r="B13" s="22" t="s">
        <v>22</v>
      </c>
      <c r="C13" s="11" t="n">
        <v>22411</v>
      </c>
      <c r="D13" s="12" t="n">
        <v>10483</v>
      </c>
      <c r="E13" s="13" t="n">
        <v>11928</v>
      </c>
      <c r="F13" s="14" t="n">
        <v>23177</v>
      </c>
      <c r="G13" s="14" t="n">
        <v>11573</v>
      </c>
      <c r="H13" s="14" t="n">
        <v>11604</v>
      </c>
      <c r="I13" s="11" t="n">
        <v>36305</v>
      </c>
      <c r="J13" s="12" t="n">
        <v>18276</v>
      </c>
      <c r="K13" s="13" t="n">
        <v>18029</v>
      </c>
      <c r="L13" s="14" t="n">
        <v>41920</v>
      </c>
      <c r="M13" s="14" t="n">
        <v>20636</v>
      </c>
      <c r="N13" s="14" t="n">
        <v>21284</v>
      </c>
      <c r="O13" s="11" t="n">
        <v>33499</v>
      </c>
      <c r="P13" s="12" t="n">
        <v>16480</v>
      </c>
      <c r="Q13" s="13" t="n">
        <v>17019</v>
      </c>
      <c r="R13" s="14" t="n">
        <v>28990</v>
      </c>
      <c r="S13" s="14" t="n">
        <v>14739</v>
      </c>
      <c r="T13" s="14" t="n">
        <v>14251</v>
      </c>
      <c r="U13" s="11" t="n">
        <v>31658</v>
      </c>
      <c r="V13" s="12" t="n">
        <v>15521</v>
      </c>
      <c r="W13" s="13" t="n">
        <v>16137</v>
      </c>
      <c r="X13" s="14" t="n">
        <v>34693</v>
      </c>
      <c r="Y13" s="14" t="n">
        <v>17161</v>
      </c>
      <c r="Z13" s="14" t="n">
        <v>17532</v>
      </c>
      <c r="AA13" s="11" t="n">
        <v>38583</v>
      </c>
      <c r="AB13" s="12" t="n">
        <v>19151</v>
      </c>
      <c r="AC13" s="13" t="n">
        <v>19432</v>
      </c>
      <c r="AD13" s="14" t="n">
        <v>31114</v>
      </c>
      <c r="AE13" s="14" t="n">
        <v>15531</v>
      </c>
      <c r="AF13" s="14" t="n">
        <v>15583</v>
      </c>
      <c r="AG13" s="11" t="n">
        <v>27014</v>
      </c>
      <c r="AH13" s="12" t="n">
        <v>13464</v>
      </c>
      <c r="AI13" s="12" t="n">
        <v>13550</v>
      </c>
      <c r="AJ13" s="11" t="n">
        <v>24962</v>
      </c>
      <c r="AK13" s="12" t="n">
        <v>12711</v>
      </c>
      <c r="AL13" s="13" t="n">
        <v>12251</v>
      </c>
      <c r="AM13" s="11" t="n">
        <f aca="false">SUM(AN13:AO13)</f>
        <v>27582</v>
      </c>
      <c r="AN13" s="12" t="n">
        <v>14178</v>
      </c>
      <c r="AO13" s="12" t="n">
        <v>13404</v>
      </c>
    </row>
    <row r="14" customFormat="false" ht="13.5" hidden="false" customHeight="false" outlineLevel="0" collapsed="false">
      <c r="B14" s="22"/>
      <c r="C14" s="18" t="n">
        <f aca="false">100*(C13/$C$5)</f>
        <v>10.5662423385196</v>
      </c>
      <c r="D14" s="19" t="n">
        <f aca="false">100*(D13/$C$5)</f>
        <v>4.94247996228194</v>
      </c>
      <c r="E14" s="20" t="n">
        <f aca="false">100*(E13/$C$5)</f>
        <v>5.62376237623762</v>
      </c>
      <c r="F14" s="21" t="n">
        <f aca="false">100*(F13/$F$5)</f>
        <v>9.18574004716327</v>
      </c>
      <c r="G14" s="21" t="n">
        <f aca="false">100*(G13/$F$5)</f>
        <v>4.58672690882429</v>
      </c>
      <c r="H14" s="21" t="n">
        <f aca="false">100*(H13/$F$5)</f>
        <v>4.59901313833898</v>
      </c>
      <c r="I14" s="18" t="n">
        <f aca="false">100*(I13/$I$5)</f>
        <v>11.0453954954379</v>
      </c>
      <c r="J14" s="19" t="n">
        <f aca="false">100*(J13/$I$5)</f>
        <v>5.56027125945803</v>
      </c>
      <c r="K14" s="20" t="n">
        <f aca="false">100*(K13/$I$5)</f>
        <v>5.48512423597991</v>
      </c>
      <c r="L14" s="21" t="n">
        <f aca="false">100*(L13/$L$5)</f>
        <v>11.3972817265577</v>
      </c>
      <c r="M14" s="21" t="n">
        <f aca="false">100*(M13/$L$5)</f>
        <v>5.61055118581213</v>
      </c>
      <c r="N14" s="21" t="n">
        <f aca="false">100*(N13/$L$5)</f>
        <v>5.78673054074555</v>
      </c>
      <c r="O14" s="18" t="n">
        <f aca="false">100*(O13/$O$5)</f>
        <v>8.20344163015822</v>
      </c>
      <c r="P14" s="19" t="n">
        <f aca="false">100*(P13/$O$5)</f>
        <v>4.03572399370153</v>
      </c>
      <c r="Q14" s="20" t="n">
        <f aca="false">100*(Q13/$O$5)</f>
        <v>4.16771763645669</v>
      </c>
      <c r="R14" s="21" t="n">
        <f aca="false">100*(R13/$R$5)</f>
        <v>6.64777131116339</v>
      </c>
      <c r="S14" s="21" t="n">
        <f aca="false">100*(S13/$R$5)</f>
        <v>3.3798379218778</v>
      </c>
      <c r="T14" s="21" t="n">
        <f aca="false">100*(T13/$R$5)</f>
        <v>3.2679333892856</v>
      </c>
      <c r="U14" s="18" t="n">
        <f aca="false">100*(U13/$U$5)</f>
        <v>7.09413430855832</v>
      </c>
      <c r="V14" s="19" t="n">
        <f aca="false">100*(V13/$U$5)</f>
        <v>3.47804847441827</v>
      </c>
      <c r="W14" s="20" t="n">
        <f aca="false">100*(W13/$U$5)</f>
        <v>3.61608583414005</v>
      </c>
      <c r="X14" s="21" t="n">
        <f aca="false">100*(X13/$X$5)</f>
        <v>7.65990236621721</v>
      </c>
      <c r="Y14" s="21" t="n">
        <f aca="false">100*(Y13/$X$5)</f>
        <v>3.78899445152202</v>
      </c>
      <c r="Z14" s="21" t="n">
        <f aca="false">100*(Z13/$X$5)</f>
        <v>3.87090791469519</v>
      </c>
      <c r="AA14" s="18" t="n">
        <f aca="false">100*(AA13/$AA$5)</f>
        <v>8.49172462364645</v>
      </c>
      <c r="AB14" s="19" t="n">
        <f aca="false">100*(AB13/$AA$5)</f>
        <v>4.21493969539572</v>
      </c>
      <c r="AC14" s="20" t="n">
        <f aca="false">100*(AC13/$AA$5)</f>
        <v>4.27678492825073</v>
      </c>
      <c r="AD14" s="21" t="n">
        <f aca="false">100*(AD13/$AD$5)</f>
        <v>6.6061411591852</v>
      </c>
      <c r="AE14" s="21" t="n">
        <f aca="false">100*(AE13/$AD$5)</f>
        <v>3.29755024565486</v>
      </c>
      <c r="AF14" s="21" t="n">
        <f aca="false">100*(AF13/$AD$5)</f>
        <v>3.30859091353034</v>
      </c>
      <c r="AG14" s="18" t="n">
        <f aca="false">100*(AG13/$AG$5)</f>
        <v>5.64781344277444</v>
      </c>
      <c r="AH14" s="19" t="n">
        <f aca="false">100*(AH13/$AG$5)</f>
        <v>2.81491671701766</v>
      </c>
      <c r="AI14" s="19" t="n">
        <f aca="false">100*(AI13/$AG$5)</f>
        <v>2.83289672575678</v>
      </c>
      <c r="AJ14" s="18" t="n">
        <f aca="false">100*(AJ13/$AJ$5)</f>
        <v>5.1755739118896</v>
      </c>
      <c r="AK14" s="19" t="n">
        <f aca="false">100*(AK13/$AJ$5)</f>
        <v>2.63547472133758</v>
      </c>
      <c r="AL14" s="20" t="n">
        <f aca="false">100*(AL13/$AJ$5)</f>
        <v>2.54009919055202</v>
      </c>
      <c r="AM14" s="18" t="n">
        <f aca="false">100*(AM13/$AM$5)</f>
        <v>5.14330467861339</v>
      </c>
      <c r="AN14" s="19" t="n">
        <f aca="false">100*(AN13/$AM$5)</f>
        <v>2.64381748000075</v>
      </c>
      <c r="AO14" s="19" t="n">
        <f aca="false">100*(AO13/$AM$5)</f>
        <v>2.49948719861264</v>
      </c>
    </row>
    <row r="15" customFormat="false" ht="13.5" hidden="false" customHeight="false" outlineLevel="0" collapsed="false">
      <c r="B15" s="22" t="s">
        <v>23</v>
      </c>
      <c r="C15" s="11" t="n">
        <v>18614</v>
      </c>
      <c r="D15" s="12" t="n">
        <v>8868</v>
      </c>
      <c r="E15" s="13" t="n">
        <v>9746</v>
      </c>
      <c r="F15" s="14" t="n">
        <v>25448</v>
      </c>
      <c r="G15" s="14" t="n">
        <v>13181</v>
      </c>
      <c r="H15" s="14" t="n">
        <v>12267</v>
      </c>
      <c r="I15" s="11" t="n">
        <v>30533</v>
      </c>
      <c r="J15" s="12" t="n">
        <v>15563</v>
      </c>
      <c r="K15" s="13" t="n">
        <v>14970</v>
      </c>
      <c r="L15" s="14" t="n">
        <v>37531</v>
      </c>
      <c r="M15" s="14" t="n">
        <v>18655</v>
      </c>
      <c r="N15" s="14" t="n">
        <v>18876</v>
      </c>
      <c r="O15" s="11" t="n">
        <v>42506</v>
      </c>
      <c r="P15" s="12" t="n">
        <v>20669</v>
      </c>
      <c r="Q15" s="13" t="n">
        <v>21837</v>
      </c>
      <c r="R15" s="14" t="n">
        <v>32466</v>
      </c>
      <c r="S15" s="14" t="n">
        <v>15810</v>
      </c>
      <c r="T15" s="14" t="n">
        <v>16656</v>
      </c>
      <c r="U15" s="11" t="n">
        <v>27072</v>
      </c>
      <c r="V15" s="12" t="n">
        <v>12936</v>
      </c>
      <c r="W15" s="13" t="n">
        <v>14136</v>
      </c>
      <c r="X15" s="14" t="n">
        <v>29394</v>
      </c>
      <c r="Y15" s="14" t="n">
        <v>13701</v>
      </c>
      <c r="Z15" s="14" t="n">
        <v>15693</v>
      </c>
      <c r="AA15" s="11" t="n">
        <v>31941</v>
      </c>
      <c r="AB15" s="12" t="n">
        <v>14895</v>
      </c>
      <c r="AC15" s="13" t="n">
        <v>17046</v>
      </c>
      <c r="AD15" s="14" t="n">
        <v>37691</v>
      </c>
      <c r="AE15" s="14" t="n">
        <v>18245</v>
      </c>
      <c r="AF15" s="14" t="n">
        <v>19446</v>
      </c>
      <c r="AG15" s="11" t="n">
        <v>29792</v>
      </c>
      <c r="AH15" s="12" t="n">
        <v>14552</v>
      </c>
      <c r="AI15" s="12" t="n">
        <v>15240</v>
      </c>
      <c r="AJ15" s="11" t="n">
        <v>26022</v>
      </c>
      <c r="AK15" s="12" t="n">
        <v>12951</v>
      </c>
      <c r="AL15" s="13" t="n">
        <v>13071</v>
      </c>
      <c r="AM15" s="11" t="n">
        <f aca="false">SUM(AN15:AO15)</f>
        <v>26271</v>
      </c>
      <c r="AN15" s="12" t="n">
        <v>13175</v>
      </c>
      <c r="AO15" s="12" t="n">
        <v>13096</v>
      </c>
    </row>
    <row r="16" customFormat="false" ht="13.5" hidden="false" customHeight="false" outlineLevel="0" collapsed="false">
      <c r="B16" s="22"/>
      <c r="C16" s="18" t="n">
        <f aca="false">100*(C15/$C$5)</f>
        <v>8.77604903347478</v>
      </c>
      <c r="D16" s="19" t="n">
        <f aca="false">100*(D15/$C$5)</f>
        <v>4.18104667609618</v>
      </c>
      <c r="E16" s="20" t="n">
        <f aca="false">100*(E15/$C$5)</f>
        <v>4.5950023573786</v>
      </c>
      <c r="F16" s="21" t="n">
        <f aca="false">100*(F15/$F$5)</f>
        <v>10.0858054416107</v>
      </c>
      <c r="G16" s="21" t="n">
        <f aca="false">100*(G15/$F$5)</f>
        <v>5.22402552365099</v>
      </c>
      <c r="H16" s="21" t="n">
        <f aca="false">100*(H15/$F$5)</f>
        <v>4.86177991795969</v>
      </c>
      <c r="I16" s="18" t="n">
        <f aca="false">100*(I15/$I$5)</f>
        <v>9.28932820994922</v>
      </c>
      <c r="J16" s="19" t="n">
        <f aca="false">100*(J15/$I$5)</f>
        <v>4.7348709570445</v>
      </c>
      <c r="K16" s="20" t="n">
        <f aca="false">100*(K15/$I$5)</f>
        <v>4.55445725290472</v>
      </c>
      <c r="L16" s="21" t="n">
        <f aca="false">100*(L15/$L$5)</f>
        <v>10.2039928549484</v>
      </c>
      <c r="M16" s="21" t="n">
        <f aca="false">100*(M15/$L$5)</f>
        <v>5.07195349735051</v>
      </c>
      <c r="N16" s="21" t="n">
        <f aca="false">100*(N15/$L$5)</f>
        <v>5.13203935759787</v>
      </c>
      <c r="O16" s="18" t="n">
        <f aca="false">100*(O15/$O$5)</f>
        <v>10.4091313153081</v>
      </c>
      <c r="P16" s="19" t="n">
        <f aca="false">100*(P15/$O$5)</f>
        <v>5.06155213748889</v>
      </c>
      <c r="Q16" s="20" t="n">
        <f aca="false">100*(Q15/$O$5)</f>
        <v>5.34757917781919</v>
      </c>
      <c r="R16" s="21" t="n">
        <f aca="false">100*(R15/$R$5)</f>
        <v>7.444861793316</v>
      </c>
      <c r="S16" s="21" t="n">
        <f aca="false">100*(S15/$R$5)</f>
        <v>3.62543168090698</v>
      </c>
      <c r="T16" s="21" t="n">
        <f aca="false">100*(T15/$R$5)</f>
        <v>3.81943011240902</v>
      </c>
      <c r="U16" s="18" t="n">
        <f aca="false">100*(U15/$U$5)</f>
        <v>6.06647305582446</v>
      </c>
      <c r="V16" s="19" t="n">
        <f aca="false">100*(V15/$U$5)</f>
        <v>2.89878455415726</v>
      </c>
      <c r="W16" s="20" t="n">
        <f aca="false">100*(W15/$U$5)</f>
        <v>3.1676885016672</v>
      </c>
      <c r="X16" s="21" t="n">
        <f aca="false">100*(X15/$X$5)</f>
        <v>6.48993082617786</v>
      </c>
      <c r="Y16" s="21" t="n">
        <f aca="false">100*(Y15/$X$5)</f>
        <v>3.02505757125478</v>
      </c>
      <c r="Z16" s="21" t="n">
        <f aca="false">100*(Z15/$X$5)</f>
        <v>3.46487325492309</v>
      </c>
      <c r="AA16" s="18" t="n">
        <f aca="false">100*(AA15/$AA$5)</f>
        <v>7.02988819438331</v>
      </c>
      <c r="AB16" s="19" t="n">
        <f aca="false">100*(AB15/$AA$5)</f>
        <v>3.27823752090853</v>
      </c>
      <c r="AC16" s="20" t="n">
        <f aca="false">100*(AC15/$AA$5)</f>
        <v>3.75165067347478</v>
      </c>
      <c r="AD16" s="21" t="n">
        <f aca="false">100*(AD15/$AD$5)</f>
        <v>8.00257332489713</v>
      </c>
      <c r="AE16" s="21" t="n">
        <f aca="false">100*(AE15/$AD$5)</f>
        <v>3.8737881805404</v>
      </c>
      <c r="AF16" s="21" t="n">
        <f aca="false">100*(AF15/$AD$5)</f>
        <v>4.12878514435673</v>
      </c>
      <c r="AG16" s="18" t="n">
        <f aca="false">100*(AG15/$AG$5)</f>
        <v>6.22860953902185</v>
      </c>
      <c r="AH16" s="19" t="n">
        <f aca="false">100*(AH15/$AG$5)</f>
        <v>3.04238473455444</v>
      </c>
      <c r="AI16" s="19" t="n">
        <f aca="false">100*(AI15/$AG$5)</f>
        <v>3.18622480446741</v>
      </c>
      <c r="AJ16" s="18" t="n">
        <f aca="false">100*(AJ15/$AJ$5)</f>
        <v>5.3953523089172</v>
      </c>
      <c r="AK16" s="19" t="n">
        <f aca="false">100*(AK15/$AJ$5)</f>
        <v>2.6852358678344</v>
      </c>
      <c r="AL16" s="20" t="n">
        <f aca="false">100*(AL15/$AJ$5)</f>
        <v>2.7101164410828</v>
      </c>
      <c r="AM16" s="18" t="n">
        <f aca="false">100*(AM15/$AM$5)</f>
        <v>4.89883827176609</v>
      </c>
      <c r="AN16" s="19" t="n">
        <f aca="false">100*(AN15/$AM$5)</f>
        <v>2.45678482853786</v>
      </c>
      <c r="AO16" s="19" t="n">
        <f aca="false">100*(AO15/$AM$5)</f>
        <v>2.44205344322822</v>
      </c>
    </row>
    <row r="17" customFormat="false" ht="13.5" hidden="false" customHeight="false" outlineLevel="0" collapsed="false">
      <c r="B17" s="22" t="s">
        <v>24</v>
      </c>
      <c r="C17" s="11" t="n">
        <v>15729</v>
      </c>
      <c r="D17" s="12" t="n">
        <v>6784</v>
      </c>
      <c r="E17" s="13" t="n">
        <v>8945</v>
      </c>
      <c r="F17" s="14" t="n">
        <v>21733</v>
      </c>
      <c r="G17" s="14" t="n">
        <v>10820</v>
      </c>
      <c r="H17" s="14" t="n">
        <v>10913</v>
      </c>
      <c r="I17" s="11" t="n">
        <v>29712</v>
      </c>
      <c r="J17" s="12" t="n">
        <v>14930</v>
      </c>
      <c r="K17" s="13" t="n">
        <v>14782</v>
      </c>
      <c r="L17" s="14" t="n">
        <v>33314</v>
      </c>
      <c r="M17" s="14" t="n">
        <v>16497</v>
      </c>
      <c r="N17" s="14" t="n">
        <v>16817</v>
      </c>
      <c r="O17" s="11" t="n">
        <v>39910</v>
      </c>
      <c r="P17" s="12" t="n">
        <v>19773</v>
      </c>
      <c r="Q17" s="13" t="n">
        <v>20137</v>
      </c>
      <c r="R17" s="14" t="n">
        <v>43607</v>
      </c>
      <c r="S17" s="14" t="n">
        <v>21383</v>
      </c>
      <c r="T17" s="14" t="n">
        <v>22224</v>
      </c>
      <c r="U17" s="11" t="n">
        <v>33177</v>
      </c>
      <c r="V17" s="12" t="n">
        <v>16370</v>
      </c>
      <c r="W17" s="13" t="n">
        <v>16807</v>
      </c>
      <c r="X17" s="14" t="n">
        <v>28361</v>
      </c>
      <c r="Y17" s="14" t="n">
        <v>13963</v>
      </c>
      <c r="Z17" s="14" t="n">
        <v>14398</v>
      </c>
      <c r="AA17" s="11" t="n">
        <v>30379</v>
      </c>
      <c r="AB17" s="12" t="n">
        <v>14574</v>
      </c>
      <c r="AC17" s="13" t="n">
        <v>15805</v>
      </c>
      <c r="AD17" s="14" t="n">
        <v>35339</v>
      </c>
      <c r="AE17" s="14" t="n">
        <v>17200</v>
      </c>
      <c r="AF17" s="14" t="n">
        <v>18139</v>
      </c>
      <c r="AG17" s="11" t="n">
        <v>40552</v>
      </c>
      <c r="AH17" s="12" t="n">
        <v>20076</v>
      </c>
      <c r="AI17" s="12" t="n">
        <v>20476</v>
      </c>
      <c r="AJ17" s="11" t="n">
        <v>31355</v>
      </c>
      <c r="AK17" s="12" t="n">
        <v>15629</v>
      </c>
      <c r="AL17" s="13" t="n">
        <v>15726</v>
      </c>
      <c r="AM17" s="11" t="n">
        <f aca="false">SUM(AN17:AO17)</f>
        <v>29732</v>
      </c>
      <c r="AN17" s="12" t="n">
        <v>14921</v>
      </c>
      <c r="AO17" s="12" t="n">
        <v>14811</v>
      </c>
    </row>
    <row r="18" customFormat="false" ht="13.5" hidden="false" customHeight="false" outlineLevel="0" collapsed="false">
      <c r="B18" s="22"/>
      <c r="C18" s="18" t="n">
        <f aca="false">100*(C17/$C$5)</f>
        <v>7.41584158415842</v>
      </c>
      <c r="D18" s="19" t="n">
        <f aca="false">100*(D17/$C$5)</f>
        <v>3.1984912776992</v>
      </c>
      <c r="E18" s="20" t="n">
        <f aca="false">100*(E17/$C$5)</f>
        <v>4.21735030645922</v>
      </c>
      <c r="F18" s="21" t="n">
        <f aca="false">100*(F17/$F$5)</f>
        <v>8.61343954976914</v>
      </c>
      <c r="G18" s="21" t="n">
        <f aca="false">100*(G17/$F$5)</f>
        <v>4.28829043061253</v>
      </c>
      <c r="H18" s="21" t="n">
        <f aca="false">100*(H17/$F$5)</f>
        <v>4.32514911915661</v>
      </c>
      <c r="I18" s="18" t="n">
        <f aca="false">100*(I17/$I$5)</f>
        <v>9.03954802259887</v>
      </c>
      <c r="J18" s="19" t="n">
        <f aca="false">100*(J17/$I$5)</f>
        <v>4.54228769444673</v>
      </c>
      <c r="K18" s="20" t="n">
        <f aca="false">100*(K17/$I$5)</f>
        <v>4.49726032815214</v>
      </c>
      <c r="L18" s="21" t="n">
        <f aca="false">100*(L17/$L$5)</f>
        <v>9.05746763927821</v>
      </c>
      <c r="M18" s="21" t="n">
        <f aca="false">100*(M17/$L$5)</f>
        <v>4.4852327443469</v>
      </c>
      <c r="N18" s="21" t="n">
        <f aca="false">100*(N17/$L$5)</f>
        <v>4.57223489493131</v>
      </c>
      <c r="O18" s="18" t="n">
        <f aca="false">100*(O17/$O$5)</f>
        <v>9.77340683183422</v>
      </c>
      <c r="P18" s="19" t="n">
        <f aca="false">100*(P17/$O$5)</f>
        <v>4.84213413394783</v>
      </c>
      <c r="Q18" s="20" t="n">
        <f aca="false">100*(Q17/$O$5)</f>
        <v>4.93127269788639</v>
      </c>
      <c r="R18" s="21" t="n">
        <f aca="false">100*(R17/$R$5)</f>
        <v>9.99963309989314</v>
      </c>
      <c r="S18" s="21" t="n">
        <f aca="false">100*(S17/$R$5)</f>
        <v>4.90339061561252</v>
      </c>
      <c r="T18" s="21" t="n">
        <f aca="false">100*(T17/$R$5)</f>
        <v>5.09624248428062</v>
      </c>
      <c r="U18" s="18" t="n">
        <f aca="false">100*(U17/$U$5)</f>
        <v>7.43452188878133</v>
      </c>
      <c r="V18" s="19" t="n">
        <f aca="false">100*(V17/$U$5)</f>
        <v>3.66829801728156</v>
      </c>
      <c r="W18" s="20" t="n">
        <f aca="false">100*(W17/$U$5)</f>
        <v>3.76622387149977</v>
      </c>
      <c r="X18" s="21" t="n">
        <f aca="false">100*(X17/$X$5)</f>
        <v>6.26185371712698</v>
      </c>
      <c r="Y18" s="21" t="n">
        <f aca="false">100*(Y17/$X$5)</f>
        <v>3.08290481478946</v>
      </c>
      <c r="Z18" s="21" t="n">
        <f aca="false">100*(Z17/$X$5)</f>
        <v>3.17894890233751</v>
      </c>
      <c r="AA18" s="18" t="n">
        <f aca="false">100*(AA17/$AA$5)</f>
        <v>6.68610793203627</v>
      </c>
      <c r="AB18" s="19" t="n">
        <f aca="false">100*(AB17/$AA$5)</f>
        <v>3.20758869618805</v>
      </c>
      <c r="AC18" s="20" t="n">
        <f aca="false">100*(AC17/$AA$5)</f>
        <v>3.47851923584823</v>
      </c>
      <c r="AD18" s="21" t="n">
        <f aca="false">100*(AD17/$AD$5)</f>
        <v>7.50319542406781</v>
      </c>
      <c r="AE18" s="21" t="n">
        <f aca="false">100*(AE17/$AD$5)</f>
        <v>3.6519132203505</v>
      </c>
      <c r="AF18" s="21" t="n">
        <f aca="false">100*(AF17/$AD$5)</f>
        <v>3.85128220371731</v>
      </c>
      <c r="AG18" s="18" t="n">
        <f aca="false">100*(AG17/$AG$5)</f>
        <v>8.47820133010251</v>
      </c>
      <c r="AH18" s="19" t="n">
        <f aca="false">100*(AH17/$AG$5)</f>
        <v>4.19728669123935</v>
      </c>
      <c r="AI18" s="19" t="n">
        <f aca="false">100*(AI17/$AG$5)</f>
        <v>4.28091463886316</v>
      </c>
      <c r="AJ18" s="18" t="n">
        <f aca="false">100*(AJ17/$AJ$5)</f>
        <v>6.50108645169851</v>
      </c>
      <c r="AK18" s="19" t="n">
        <f aca="false">100*(AK17/$AJ$5)</f>
        <v>3.24048732749469</v>
      </c>
      <c r="AL18" s="19" t="n">
        <f aca="false">100*(AL17/$AJ$5)</f>
        <v>3.26059912420382</v>
      </c>
      <c r="AM18" s="18" t="n">
        <f aca="false">100*(AM17/$AM$5)</f>
        <v>5.54422212691368</v>
      </c>
      <c r="AN18" s="19" t="n">
        <f aca="false">100*(AN17/$AM$5)</f>
        <v>2.78236709120406</v>
      </c>
      <c r="AO18" s="19" t="n">
        <f aca="false">100*(AO17/$AM$5)</f>
        <v>2.76185503570962</v>
      </c>
    </row>
    <row r="19" customFormat="false" ht="13.5" hidden="false" customHeight="false" outlineLevel="0" collapsed="false">
      <c r="B19" s="22" t="s">
        <v>25</v>
      </c>
      <c r="C19" s="11" t="n">
        <v>14221</v>
      </c>
      <c r="D19" s="12" t="n">
        <v>6252</v>
      </c>
      <c r="E19" s="13" t="n">
        <v>7969</v>
      </c>
      <c r="F19" s="14" t="n">
        <v>17458</v>
      </c>
      <c r="G19" s="14" t="n">
        <v>7767</v>
      </c>
      <c r="H19" s="14" t="n">
        <v>9691</v>
      </c>
      <c r="I19" s="11" t="n">
        <v>26181</v>
      </c>
      <c r="J19" s="12" t="n">
        <v>13341</v>
      </c>
      <c r="K19" s="13" t="n">
        <v>12840</v>
      </c>
      <c r="L19" s="14" t="n">
        <v>31739</v>
      </c>
      <c r="M19" s="14" t="n">
        <v>16118</v>
      </c>
      <c r="N19" s="14" t="n">
        <v>15621</v>
      </c>
      <c r="O19" s="11" t="n">
        <v>34267</v>
      </c>
      <c r="P19" s="12" t="n">
        <v>17153</v>
      </c>
      <c r="Q19" s="13" t="n">
        <v>17114</v>
      </c>
      <c r="R19" s="14" t="n">
        <v>39171</v>
      </c>
      <c r="S19" s="14" t="n">
        <v>19457</v>
      </c>
      <c r="T19" s="14" t="n">
        <v>19714</v>
      </c>
      <c r="U19" s="11" t="n">
        <v>42213</v>
      </c>
      <c r="V19" s="12" t="n">
        <v>20850</v>
      </c>
      <c r="W19" s="13" t="n">
        <v>21363</v>
      </c>
      <c r="X19" s="14" t="n">
        <v>32356</v>
      </c>
      <c r="Y19" s="14" t="n">
        <v>16135</v>
      </c>
      <c r="Z19" s="14" t="n">
        <v>16221</v>
      </c>
      <c r="AA19" s="11" t="n">
        <v>27586</v>
      </c>
      <c r="AB19" s="12" t="n">
        <v>13756</v>
      </c>
      <c r="AC19" s="13" t="n">
        <v>13830</v>
      </c>
      <c r="AD19" s="14" t="n">
        <v>31979</v>
      </c>
      <c r="AE19" s="14" t="n">
        <v>15634</v>
      </c>
      <c r="AF19" s="14" t="n">
        <v>16345</v>
      </c>
      <c r="AG19" s="11" t="n">
        <v>35374</v>
      </c>
      <c r="AH19" s="12" t="n">
        <v>17297</v>
      </c>
      <c r="AI19" s="12" t="n">
        <v>18077</v>
      </c>
      <c r="AJ19" s="11" t="n">
        <v>39874</v>
      </c>
      <c r="AK19" s="12" t="n">
        <v>19721</v>
      </c>
      <c r="AL19" s="13" t="n">
        <v>20153</v>
      </c>
      <c r="AM19" s="11" t="n">
        <v>34820</v>
      </c>
      <c r="AN19" s="12" t="n">
        <v>17380</v>
      </c>
      <c r="AO19" s="12" t="n">
        <v>17440</v>
      </c>
    </row>
    <row r="20" customFormat="false" ht="13.5" hidden="false" customHeight="false" outlineLevel="0" collapsed="false">
      <c r="B20" s="22"/>
      <c r="C20" s="18" t="n">
        <f aca="false">100*(C19/$C$5)</f>
        <v>6.70485619990571</v>
      </c>
      <c r="D20" s="19" t="n">
        <f aca="false">100*(D19/$C$5)</f>
        <v>2.94766619519095</v>
      </c>
      <c r="E20" s="20" t="n">
        <f aca="false">100*(E19/$C$5)</f>
        <v>3.75719000471476</v>
      </c>
      <c r="F20" s="21" t="n">
        <f aca="false">100*(F19/$F$5)</f>
        <v>6.91912886669441</v>
      </c>
      <c r="G20" s="21" t="n">
        <f aca="false">100*(G19/$F$5)</f>
        <v>3.07829498840735</v>
      </c>
      <c r="H20" s="21" t="n">
        <f aca="false">100*(H19/$F$5)</f>
        <v>3.84083387828706</v>
      </c>
      <c r="I20" s="18" t="n">
        <f aca="false">100*(I19/$I$5)</f>
        <v>7.96528024971934</v>
      </c>
      <c r="J20" s="19" t="n">
        <f aca="false">100*(J19/$I$5)</f>
        <v>4.05885198470287</v>
      </c>
      <c r="K20" s="20" t="n">
        <f aca="false">100*(K19/$I$5)</f>
        <v>3.90642826501647</v>
      </c>
      <c r="L20" s="21" t="n">
        <f aca="false">100*(L19/$L$5)</f>
        <v>8.62925392937057</v>
      </c>
      <c r="M20" s="21" t="n">
        <f aca="false">100*(M19/$L$5)</f>
        <v>4.38218957224849</v>
      </c>
      <c r="N20" s="21" t="n">
        <f aca="false">100*(N19/$L$5)</f>
        <v>4.24706435712208</v>
      </c>
      <c r="O20" s="18" t="n">
        <f aca="false">100*(O19/$O$5)</f>
        <v>8.39151420462198</v>
      </c>
      <c r="P20" s="19" t="n">
        <f aca="false">100*(P19/$O$5)</f>
        <v>4.20053238252199</v>
      </c>
      <c r="Q20" s="20" t="n">
        <f aca="false">100*(Q19/$O$5)</f>
        <v>4.1909818221</v>
      </c>
      <c r="R20" s="21" t="n">
        <f aca="false">100*(R19/$R$5)</f>
        <v>8.98240255362474</v>
      </c>
      <c r="S20" s="21" t="n">
        <f aca="false">100*(S19/$R$5)</f>
        <v>4.46173461198021</v>
      </c>
      <c r="T20" s="21" t="n">
        <f aca="false">100*(T19/$R$5)</f>
        <v>4.52066794164454</v>
      </c>
      <c r="U20" s="18" t="n">
        <f aca="false">100*(U19/$U$5)</f>
        <v>9.45936861353125</v>
      </c>
      <c r="V20" s="19" t="n">
        <f aca="false">100*(V19/$U$5)</f>
        <v>4.67220608798537</v>
      </c>
      <c r="W20" s="20" t="n">
        <f aca="false">100*(W19/$U$5)</f>
        <v>4.78716252554588</v>
      </c>
      <c r="X20" s="21" t="n">
        <f aca="false">100*(X19/$X$5)</f>
        <v>7.14391378552803</v>
      </c>
      <c r="Y20" s="21" t="n">
        <f aca="false">100*(Y19/$X$5)</f>
        <v>3.56246287951214</v>
      </c>
      <c r="Z20" s="21" t="n">
        <f aca="false">100*(Z19/$X$5)</f>
        <v>3.58145090601589</v>
      </c>
      <c r="AA20" s="18" t="n">
        <f aca="false">100*(AA19/$AA$5)</f>
        <v>6.07139713002905</v>
      </c>
      <c r="AB20" s="19" t="n">
        <f aca="false">100*(AB19/$AA$5)</f>
        <v>3.02755524253896</v>
      </c>
      <c r="AC20" s="20" t="n">
        <f aca="false">100*(AC19/$AA$5)</f>
        <v>3.0438418874901</v>
      </c>
      <c r="AD20" s="21" t="n">
        <f aca="false">100*(AD19/$AD$5)</f>
        <v>6.78979842288306</v>
      </c>
      <c r="AE20" s="21" t="n">
        <f aca="false">100*(AE19/$AD$5)</f>
        <v>3.31941926086975</v>
      </c>
      <c r="AF20" s="21" t="n">
        <f aca="false">100*(AF19/$AD$5)</f>
        <v>3.47037916201331</v>
      </c>
      <c r="AG20" s="18" t="n">
        <f aca="false">100*(AG19/$AG$5)</f>
        <v>7.3956375481122</v>
      </c>
      <c r="AH20" s="19" t="n">
        <f aca="false">100*(AH19/$AG$5)</f>
        <v>3.61628152512288</v>
      </c>
      <c r="AI20" s="19" t="n">
        <f aca="false">100*(AI19/$AG$5)</f>
        <v>3.77935602298932</v>
      </c>
      <c r="AJ20" s="18" t="n">
        <f aca="false">100*(AJ19/$AJ$5)</f>
        <v>8.26739981422505</v>
      </c>
      <c r="AK20" s="19" t="n">
        <f aca="false">100*(AK19/$AJ$5)</f>
        <v>4.08891487526539</v>
      </c>
      <c r="AL20" s="19" t="n">
        <f aca="false">100*(AL19/$AJ$5)</f>
        <v>4.17848493895966</v>
      </c>
      <c r="AM20" s="18" t="n">
        <f aca="false">100*(AM19/$AM$5)</f>
        <v>6.49299793014713</v>
      </c>
      <c r="AN20" s="19" t="n">
        <f aca="false">100*(AN19/$AM$5)</f>
        <v>3.24090476812054</v>
      </c>
      <c r="AO20" s="19" t="n">
        <f aca="false">100*(AO19/$AM$5)</f>
        <v>3.25209316202659</v>
      </c>
    </row>
    <row r="21" customFormat="false" ht="13.5" hidden="false" customHeight="false" outlineLevel="0" collapsed="false">
      <c r="B21" s="22" t="s">
        <v>26</v>
      </c>
      <c r="C21" s="11" t="n">
        <v>14632</v>
      </c>
      <c r="D21" s="12" t="n">
        <v>6930</v>
      </c>
      <c r="E21" s="13" t="n">
        <v>7702</v>
      </c>
      <c r="F21" s="14" t="n">
        <v>15265</v>
      </c>
      <c r="G21" s="14" t="n">
        <v>6746</v>
      </c>
      <c r="H21" s="14" t="n">
        <v>8519</v>
      </c>
      <c r="I21" s="11" t="n">
        <v>20731</v>
      </c>
      <c r="J21" s="12" t="n">
        <v>9275</v>
      </c>
      <c r="K21" s="13" t="n">
        <v>11456</v>
      </c>
      <c r="L21" s="14" t="n">
        <v>27304</v>
      </c>
      <c r="M21" s="14" t="n">
        <v>13955</v>
      </c>
      <c r="N21" s="14" t="n">
        <v>13349</v>
      </c>
      <c r="O21" s="11" t="n">
        <v>32461</v>
      </c>
      <c r="P21" s="12" t="n">
        <v>16491</v>
      </c>
      <c r="Q21" s="13" t="n">
        <v>15970</v>
      </c>
      <c r="R21" s="14" t="n">
        <v>33146</v>
      </c>
      <c r="S21" s="14" t="n">
        <v>16595</v>
      </c>
      <c r="T21" s="14" t="n">
        <v>16551</v>
      </c>
      <c r="U21" s="11" t="n">
        <v>37522</v>
      </c>
      <c r="V21" s="12" t="n">
        <v>18590</v>
      </c>
      <c r="W21" s="13" t="n">
        <v>18932</v>
      </c>
      <c r="X21" s="14" t="n">
        <v>40999</v>
      </c>
      <c r="Y21" s="14" t="n">
        <v>20192</v>
      </c>
      <c r="Z21" s="14" t="n">
        <v>20807</v>
      </c>
      <c r="AA21" s="11" t="n">
        <v>31424</v>
      </c>
      <c r="AB21" s="12" t="n">
        <v>15612</v>
      </c>
      <c r="AC21" s="13" t="n">
        <v>15812</v>
      </c>
      <c r="AD21" s="14" t="n">
        <v>28344</v>
      </c>
      <c r="AE21" s="14" t="n">
        <v>14268</v>
      </c>
      <c r="AF21" s="14" t="n">
        <v>14076</v>
      </c>
      <c r="AG21" s="11" t="n">
        <v>31694</v>
      </c>
      <c r="AH21" s="12" t="n">
        <v>15668</v>
      </c>
      <c r="AI21" s="12" t="n">
        <v>16026</v>
      </c>
      <c r="AJ21" s="11" t="n">
        <v>34289</v>
      </c>
      <c r="AK21" s="12" t="n">
        <v>16727</v>
      </c>
      <c r="AL21" s="13" t="n">
        <v>17562</v>
      </c>
      <c r="AM21" s="11" t="n">
        <f aca="false">SUM(AN21:AO21)</f>
        <v>43113</v>
      </c>
      <c r="AN21" s="12" t="n">
        <v>21516</v>
      </c>
      <c r="AO21" s="12" t="n">
        <v>21597</v>
      </c>
    </row>
    <row r="22" customFormat="false" ht="13.5" hidden="false" customHeight="false" outlineLevel="0" collapsed="false">
      <c r="B22" s="22"/>
      <c r="C22" s="18" t="n">
        <f aca="false">100*(C21/$C$5)</f>
        <v>6.8986327204149</v>
      </c>
      <c r="D22" s="19" t="n">
        <f aca="false">100*(D21/$C$5)</f>
        <v>3.26732673267327</v>
      </c>
      <c r="E22" s="20" t="n">
        <f aca="false">100*(E21/$C$5)</f>
        <v>3.63130598774163</v>
      </c>
      <c r="F22" s="21" t="n">
        <f aca="false">100*(F21/$F$5)</f>
        <v>6.0499772110259</v>
      </c>
      <c r="G22" s="21" t="n">
        <f aca="false">100*(G21/$F$5)</f>
        <v>2.67364207439114</v>
      </c>
      <c r="H22" s="21" t="n">
        <f aca="false">100*(H21/$F$5)</f>
        <v>3.37633513663476</v>
      </c>
      <c r="I22" s="18" t="n">
        <f aca="false">100*(I21/$I$5)</f>
        <v>6.30717790981749</v>
      </c>
      <c r="J22" s="19" t="n">
        <f aca="false">100*(J21/$I$5)</f>
        <v>2.82181636744765</v>
      </c>
      <c r="K22" s="20" t="n">
        <f aca="false">100*(K21/$I$5)</f>
        <v>3.48536154236984</v>
      </c>
      <c r="L22" s="21" t="n">
        <f aca="false">100*(L21/$L$5)</f>
        <v>7.42345849861476</v>
      </c>
      <c r="M22" s="21" t="n">
        <f aca="false">100*(M21/$L$5)</f>
        <v>3.79410941064199</v>
      </c>
      <c r="N22" s="21" t="n">
        <f aca="false">100*(N21/$L$5)</f>
        <v>3.62934908797277</v>
      </c>
      <c r="O22" s="18" t="n">
        <f aca="false">100*(O21/$O$5)</f>
        <v>7.94924979123455</v>
      </c>
      <c r="P22" s="19" t="n">
        <f aca="false">100*(P21/$O$5)</f>
        <v>4.03841774151286</v>
      </c>
      <c r="Q22" s="20" t="n">
        <f aca="false">100*(Q21/$O$5)</f>
        <v>3.91083204972169</v>
      </c>
      <c r="R22" s="21" t="n">
        <f aca="false">100*(R21/$R$5)</f>
        <v>7.60079433873135</v>
      </c>
      <c r="S22" s="21" t="n">
        <f aca="false">100*(S21/$R$5)</f>
        <v>3.805442045835</v>
      </c>
      <c r="T22" s="21" t="n">
        <f aca="false">100*(T21/$R$5)</f>
        <v>3.79535229289636</v>
      </c>
      <c r="U22" s="18" t="n">
        <f aca="false">100*(U21/$U$5)</f>
        <v>8.40817826539027</v>
      </c>
      <c r="V22" s="19" t="n">
        <f aca="false">100*(V21/$U$5)</f>
        <v>4.16577032017497</v>
      </c>
      <c r="W22" s="20" t="n">
        <f aca="false">100*(W21/$U$5)</f>
        <v>4.2424079452153</v>
      </c>
      <c r="X22" s="21" t="n">
        <f aca="false">100*(X21/$X$5)</f>
        <v>9.05221044915514</v>
      </c>
      <c r="Y22" s="21" t="n">
        <f aca="false">100*(Y21/$X$5)</f>
        <v>4.45821199027636</v>
      </c>
      <c r="Z22" s="21" t="n">
        <f aca="false">100*(Z21/$X$5)</f>
        <v>4.59399845887878</v>
      </c>
      <c r="AA22" s="18" t="n">
        <f aca="false">100*(AA21/$AA$5)</f>
        <v>6.91610176952197</v>
      </c>
      <c r="AB22" s="19" t="n">
        <f aca="false">100*(AB21/$AA$5)</f>
        <v>3.43604190509728</v>
      </c>
      <c r="AC22" s="20" t="n">
        <f aca="false">100*(AC21/$AA$5)</f>
        <v>3.48005986442469</v>
      </c>
      <c r="AD22" s="21" t="n">
        <f aca="false">100*(AD21/$AD$5)</f>
        <v>6.01801327427991</v>
      </c>
      <c r="AE22" s="21" t="n">
        <f aca="false">100*(AE21/$AD$5)</f>
        <v>3.02938940860238</v>
      </c>
      <c r="AF22" s="21" t="n">
        <f aca="false">100*(AF21/$AD$5)</f>
        <v>2.98862386567754</v>
      </c>
      <c r="AG22" s="18" t="n">
        <f aca="false">100*(AG21/$AG$5)</f>
        <v>6.62626042997309</v>
      </c>
      <c r="AH22" s="19" t="n">
        <f aca="false">100*(AH21/$AG$5)</f>
        <v>3.27570670842489</v>
      </c>
      <c r="AI22" s="19" t="n">
        <f aca="false">100*(AI21/$AG$5)</f>
        <v>3.3505537215482</v>
      </c>
      <c r="AJ22" s="18" t="n">
        <f aca="false">100*(AJ21/$AJ$5)</f>
        <v>7.10941646762208</v>
      </c>
      <c r="AK22" s="19" t="n">
        <f aca="false">100*(AK21/$AJ$5)</f>
        <v>3.46814457271762</v>
      </c>
      <c r="AL22" s="19" t="n">
        <f aca="false">100*(AL21/$AJ$5)</f>
        <v>3.64127189490446</v>
      </c>
      <c r="AM22" s="18" t="n">
        <f aca="false">100*(AM21/$AM$5)</f>
        <v>8.03942044119567</v>
      </c>
      <c r="AN22" s="19" t="n">
        <f aca="false">100*(AN21/$AM$5)</f>
        <v>4.01215805471125</v>
      </c>
      <c r="AO22" s="19" t="n">
        <f aca="false">100*(AO21/$AM$5)</f>
        <v>4.02726238648442</v>
      </c>
    </row>
    <row r="23" customFormat="false" ht="13.5" hidden="false" customHeight="false" outlineLevel="0" collapsed="false">
      <c r="B23" s="22" t="s">
        <v>27</v>
      </c>
      <c r="C23" s="11" t="n">
        <v>12691</v>
      </c>
      <c r="D23" s="12" t="n">
        <v>6191</v>
      </c>
      <c r="E23" s="13" t="n">
        <v>6500</v>
      </c>
      <c r="F23" s="14" t="n">
        <v>15342</v>
      </c>
      <c r="G23" s="14" t="n">
        <v>7276</v>
      </c>
      <c r="H23" s="14" t="n">
        <v>8066</v>
      </c>
      <c r="I23" s="11" t="n">
        <v>17813</v>
      </c>
      <c r="J23" s="12" t="n">
        <v>7907</v>
      </c>
      <c r="K23" s="13" t="n">
        <v>9906</v>
      </c>
      <c r="L23" s="14" t="n">
        <v>21185</v>
      </c>
      <c r="M23" s="14" t="n">
        <v>9619</v>
      </c>
      <c r="N23" s="14" t="n">
        <v>11566</v>
      </c>
      <c r="O23" s="11" t="n">
        <v>27615</v>
      </c>
      <c r="P23" s="12" t="n">
        <v>14124</v>
      </c>
      <c r="Q23" s="13" t="n">
        <v>13491</v>
      </c>
      <c r="R23" s="14" t="n">
        <v>31488</v>
      </c>
      <c r="S23" s="14" t="n">
        <v>15907</v>
      </c>
      <c r="T23" s="14" t="n">
        <v>15581</v>
      </c>
      <c r="U23" s="11" t="n">
        <v>31809</v>
      </c>
      <c r="V23" s="12" t="n">
        <v>15806</v>
      </c>
      <c r="W23" s="13" t="n">
        <v>16003</v>
      </c>
      <c r="X23" s="14" t="n">
        <v>36419</v>
      </c>
      <c r="Y23" s="14" t="n">
        <v>17964</v>
      </c>
      <c r="Z23" s="14" t="n">
        <v>18455</v>
      </c>
      <c r="AA23" s="11" t="n">
        <v>39850</v>
      </c>
      <c r="AB23" s="12" t="n">
        <v>19650</v>
      </c>
      <c r="AC23" s="13" t="n">
        <v>20200</v>
      </c>
      <c r="AD23" s="14" t="n">
        <v>31810</v>
      </c>
      <c r="AE23" s="14" t="n">
        <v>15934</v>
      </c>
      <c r="AF23" s="14" t="n">
        <v>15876</v>
      </c>
      <c r="AG23" s="11" t="n">
        <v>27992</v>
      </c>
      <c r="AH23" s="12" t="n">
        <v>14047</v>
      </c>
      <c r="AI23" s="12" t="n">
        <v>13945</v>
      </c>
      <c r="AJ23" s="11" t="n">
        <v>31101</v>
      </c>
      <c r="AK23" s="12" t="n">
        <v>15267</v>
      </c>
      <c r="AL23" s="13" t="n">
        <v>15834</v>
      </c>
      <c r="AM23" s="11" t="n">
        <f aca="false">SUM(AN23:AO23)</f>
        <v>36958</v>
      </c>
      <c r="AN23" s="12" t="n">
        <v>18180</v>
      </c>
      <c r="AO23" s="12" t="n">
        <v>18778</v>
      </c>
    </row>
    <row r="24" customFormat="false" ht="13.5" hidden="false" customHeight="false" outlineLevel="0" collapsed="false">
      <c r="B24" s="22"/>
      <c r="C24" s="18" t="n">
        <f aca="false">100*(C23/$C$5)</f>
        <v>5.98349834983498</v>
      </c>
      <c r="D24" s="19" t="n">
        <f aca="false">100*(D23/$C$5)</f>
        <v>2.91890617633192</v>
      </c>
      <c r="E24" s="20" t="n">
        <f aca="false">100*(E23/$C$5)</f>
        <v>3.06459217350306</v>
      </c>
      <c r="F24" s="21" t="n">
        <f aca="false">100*(F23/$F$5)</f>
        <v>6.08049461982046</v>
      </c>
      <c r="G24" s="21" t="n">
        <f aca="false">100*(G23/$F$5)</f>
        <v>2.88369696609397</v>
      </c>
      <c r="H24" s="21" t="n">
        <f aca="false">100*(H23/$F$5)</f>
        <v>3.19679765372649</v>
      </c>
      <c r="I24" s="18" t="n">
        <f aca="false">100*(I23/$I$5)</f>
        <v>5.41940862030673</v>
      </c>
      <c r="J24" s="19" t="n">
        <f aca="false">100*(J23/$I$5)</f>
        <v>2.40561746818421</v>
      </c>
      <c r="K24" s="20" t="n">
        <f aca="false">100*(K23/$I$5)</f>
        <v>3.01379115212252</v>
      </c>
      <c r="L24" s="21" t="n">
        <f aca="false">100*(L23/$L$5)</f>
        <v>5.7598142504085</v>
      </c>
      <c r="M24" s="21" t="n">
        <f aca="false">100*(M23/$L$5)</f>
        <v>2.61523027022324</v>
      </c>
      <c r="N24" s="21" t="n">
        <f aca="false">100*(N23/$L$5)</f>
        <v>3.14458398018526</v>
      </c>
      <c r="O24" s="18" t="n">
        <f aca="false">100*(O23/$O$5)</f>
        <v>6.76253143726139</v>
      </c>
      <c r="P24" s="19" t="n">
        <f aca="false">100*(P23/$O$5)</f>
        <v>3.4587721897476</v>
      </c>
      <c r="Q24" s="20" t="n">
        <f aca="false">100*(Q23/$O$5)</f>
        <v>3.30375924751379</v>
      </c>
      <c r="R24" s="21" t="n">
        <f aca="false">100*(R23/$R$5)</f>
        <v>7.22059410299803</v>
      </c>
      <c r="S24" s="21" t="n">
        <f aca="false">100*(S23/$R$5)</f>
        <v>3.64767499988534</v>
      </c>
      <c r="T24" s="21" t="n">
        <f aca="false">100*(T23/$R$5)</f>
        <v>3.57291910311269</v>
      </c>
      <c r="U24" s="18" t="n">
        <f aca="false">100*(U23/$U$5)</f>
        <v>7.12797138861999</v>
      </c>
      <c r="V24" s="19" t="n">
        <f aca="false">100*(V23/$U$5)</f>
        <v>3.54191316195188</v>
      </c>
      <c r="W24" s="20" t="n">
        <f aca="false">100*(W23/$U$5)</f>
        <v>3.5860582266681</v>
      </c>
      <c r="X24" s="21" t="n">
        <f aca="false">100*(X23/$X$5)</f>
        <v>8.0409876423274</v>
      </c>
      <c r="Y24" s="21" t="n">
        <f aca="false">100*(Y23/$X$5)</f>
        <v>3.96628962922566</v>
      </c>
      <c r="Z24" s="21" t="n">
        <f aca="false">100*(Z23/$X$5)</f>
        <v>4.07469801310174</v>
      </c>
      <c r="AA24" s="18" t="n">
        <f aca="false">100*(AA23/$AA$5)</f>
        <v>8.77057839598556</v>
      </c>
      <c r="AB24" s="19" t="n">
        <f aca="false">100*(AB23/$AA$5)</f>
        <v>4.3247645039176</v>
      </c>
      <c r="AC24" s="20" t="n">
        <f aca="false">100*(AC23/$AA$5)</f>
        <v>4.44581389206796</v>
      </c>
      <c r="AD24" s="21" t="n">
        <f aca="false">100*(AD23/$AD$5)</f>
        <v>6.75391625228775</v>
      </c>
      <c r="AE24" s="21" t="n">
        <f aca="false">100*(AE23/$AD$5)</f>
        <v>3.38311542168982</v>
      </c>
      <c r="AF24" s="21" t="n">
        <f aca="false">100*(AF23/$AD$5)</f>
        <v>3.37080083059794</v>
      </c>
      <c r="AG24" s="18" t="n">
        <f aca="false">100*(AG23/$AG$5)</f>
        <v>5.85228377471467</v>
      </c>
      <c r="AH24" s="19" t="n">
        <f aca="false">100*(AH23/$AG$5)</f>
        <v>2.93680445067937</v>
      </c>
      <c r="AI24" s="19" t="n">
        <f aca="false">100*(AI23/$AG$5)</f>
        <v>2.9154793240353</v>
      </c>
      <c r="AJ24" s="18" t="n">
        <f aca="false">100*(AJ23/$AJ$5)</f>
        <v>6.44842257165605</v>
      </c>
      <c r="AK24" s="19" t="n">
        <f aca="false">100*(AK23/$AJ$5)</f>
        <v>3.16543093152866</v>
      </c>
      <c r="AL24" s="19" t="n">
        <f aca="false">100*(AL23/$AJ$5)</f>
        <v>3.28299164012739</v>
      </c>
      <c r="AM24" s="18" t="n">
        <f aca="false">100*(AM23/$AM$5)</f>
        <v>6.89167769966621</v>
      </c>
      <c r="AN24" s="19" t="n">
        <f aca="false">100*(AN23/$AM$5)</f>
        <v>3.3900833535346</v>
      </c>
      <c r="AO24" s="19" t="n">
        <f aca="false">100*(AO23/$AM$5)</f>
        <v>3.50159434613161</v>
      </c>
    </row>
    <row r="25" customFormat="false" ht="13.5" hidden="false" customHeight="false" outlineLevel="0" collapsed="false">
      <c r="B25" s="22" t="s">
        <v>28</v>
      </c>
      <c r="C25" s="11" t="n">
        <v>10436</v>
      </c>
      <c r="D25" s="12" t="n">
        <v>5436</v>
      </c>
      <c r="E25" s="13" t="n">
        <v>5000</v>
      </c>
      <c r="F25" s="14" t="n">
        <v>13184</v>
      </c>
      <c r="G25" s="14" t="n">
        <v>6389</v>
      </c>
      <c r="H25" s="14" t="n">
        <v>6795</v>
      </c>
      <c r="I25" s="11" t="n">
        <v>17844</v>
      </c>
      <c r="J25" s="12" t="n">
        <v>8419</v>
      </c>
      <c r="K25" s="13" t="n">
        <v>9425</v>
      </c>
      <c r="L25" s="14" t="n">
        <v>17878</v>
      </c>
      <c r="M25" s="14" t="n">
        <v>7949</v>
      </c>
      <c r="N25" s="14" t="n">
        <v>9929</v>
      </c>
      <c r="O25" s="11" t="n">
        <v>21397</v>
      </c>
      <c r="P25" s="12" t="n">
        <v>9700</v>
      </c>
      <c r="Q25" s="13" t="n">
        <v>11697</v>
      </c>
      <c r="R25" s="14" t="n">
        <v>26970</v>
      </c>
      <c r="S25" s="14" t="n">
        <v>13674</v>
      </c>
      <c r="T25" s="14" t="n">
        <v>13296</v>
      </c>
      <c r="U25" s="11" t="n">
        <v>30274</v>
      </c>
      <c r="V25" s="12" t="n">
        <v>15126</v>
      </c>
      <c r="W25" s="13" t="n">
        <v>15148</v>
      </c>
      <c r="X25" s="14" t="n">
        <v>30906</v>
      </c>
      <c r="Y25" s="14" t="n">
        <v>15260</v>
      </c>
      <c r="Z25" s="14" t="n">
        <v>15646</v>
      </c>
      <c r="AA25" s="11" t="n">
        <v>35277</v>
      </c>
      <c r="AB25" s="12" t="n">
        <v>17316</v>
      </c>
      <c r="AC25" s="13" t="n">
        <v>17961</v>
      </c>
      <c r="AD25" s="14" t="n">
        <v>39940</v>
      </c>
      <c r="AE25" s="14" t="n">
        <v>19693</v>
      </c>
      <c r="AF25" s="14" t="n">
        <v>20247</v>
      </c>
      <c r="AG25" s="11" t="n">
        <v>31354</v>
      </c>
      <c r="AH25" s="12" t="n">
        <v>15634</v>
      </c>
      <c r="AI25" s="12" t="n">
        <v>15720</v>
      </c>
      <c r="AJ25" s="11" t="n">
        <v>27478</v>
      </c>
      <c r="AK25" s="12" t="n">
        <v>13642</v>
      </c>
      <c r="AL25" s="13" t="n">
        <v>13836</v>
      </c>
      <c r="AM25" s="11" t="n">
        <f aca="false">SUM(AN25:AO25)</f>
        <v>33734</v>
      </c>
      <c r="AN25" s="12" t="n">
        <v>16510</v>
      </c>
      <c r="AO25" s="12" t="n">
        <v>17224</v>
      </c>
    </row>
    <row r="26" customFormat="false" ht="13.5" hidden="false" customHeight="false" outlineLevel="0" collapsed="false">
      <c r="B26" s="22"/>
      <c r="C26" s="18" t="n">
        <f aca="false">100*(C25/$C$5)</f>
        <v>4.92032060348892</v>
      </c>
      <c r="D26" s="19" t="n">
        <f aca="false">100*(D25/$C$5)</f>
        <v>2.56294200848656</v>
      </c>
      <c r="E26" s="20" t="n">
        <f aca="false">100*(E25/$C$5)</f>
        <v>2.35737859500236</v>
      </c>
      <c r="F26" s="21" t="n">
        <f aca="false">100*(F25/$F$5)</f>
        <v>5.22521451360403</v>
      </c>
      <c r="G26" s="21" t="n">
        <f aca="false">100*(G25/$F$5)</f>
        <v>2.53215226997999</v>
      </c>
      <c r="H26" s="21" t="n">
        <f aca="false">100*(H25/$F$5)</f>
        <v>2.69306224362404</v>
      </c>
      <c r="I26" s="18" t="n">
        <f aca="false">100*(I25/$I$5)</f>
        <v>5.42884002811168</v>
      </c>
      <c r="J26" s="19" t="n">
        <f aca="false">100*(J25/$I$5)</f>
        <v>2.56138781644655</v>
      </c>
      <c r="K26" s="20" t="n">
        <f aca="false">100*(K25/$I$5)</f>
        <v>2.86745221166513</v>
      </c>
      <c r="L26" s="21" t="n">
        <f aca="false">100*(L25/$L$5)</f>
        <v>4.86070140046274</v>
      </c>
      <c r="M26" s="21" t="n">
        <f aca="false">100*(M25/$L$5)</f>
        <v>2.16118779686085</v>
      </c>
      <c r="N26" s="21" t="n">
        <f aca="false">100*(N25/$L$5)</f>
        <v>2.69951360360189</v>
      </c>
      <c r="O26" s="18" t="n">
        <f aca="false">100*(O25/$O$5)</f>
        <v>5.23982926536599</v>
      </c>
      <c r="P26" s="19" t="n">
        <f aca="false">100*(P25/$O$5)</f>
        <v>2.37539579726364</v>
      </c>
      <c r="Q26" s="20" t="n">
        <f aca="false">100*(Q25/$O$5)</f>
        <v>2.86443346810235</v>
      </c>
      <c r="R26" s="21" t="n">
        <f aca="false">100*(R25/$R$5)</f>
        <v>6.18455992625308</v>
      </c>
      <c r="S26" s="21" t="n">
        <f aca="false">100*(S25/$R$5)</f>
        <v>3.13562003824934</v>
      </c>
      <c r="T26" s="21" t="n">
        <f aca="false">100*(T25/$R$5)</f>
        <v>3.04893988800374</v>
      </c>
      <c r="U26" s="18" t="n">
        <f aca="false">100*(U25/$U$5)</f>
        <v>6.78399842243018</v>
      </c>
      <c r="V26" s="19" t="n">
        <f aca="false">100*(V25/$U$5)</f>
        <v>3.38953425836291</v>
      </c>
      <c r="W26" s="20" t="n">
        <f aca="false">100*(W25/$U$5)</f>
        <v>3.39446416406726</v>
      </c>
      <c r="X26" s="21" t="n">
        <f aca="false">100*(X25/$X$5)</f>
        <v>6.82376682703453</v>
      </c>
      <c r="Y26" s="21" t="n">
        <f aca="false">100*(Y25/$X$5)</f>
        <v>3.36927074938675</v>
      </c>
      <c r="Z26" s="21" t="n">
        <f aca="false">100*(Z25/$X$5)</f>
        <v>3.45449607764778</v>
      </c>
      <c r="AA26" s="18" t="n">
        <f aca="false">100*(AA25/$AA$5)</f>
        <v>7.76410775596443</v>
      </c>
      <c r="AB26" s="19" t="n">
        <f aca="false">100*(AB25/$AA$5)</f>
        <v>3.81107491856678</v>
      </c>
      <c r="AC26" s="20" t="n">
        <f aca="false">100*(AC25/$AA$5)</f>
        <v>3.95303283739766</v>
      </c>
      <c r="AD26" s="21" t="n">
        <f aca="false">100*(AD25/$AD$5)</f>
        <v>8.48008221051157</v>
      </c>
      <c r="AE26" s="21" t="n">
        <f aca="false">100*(AE25/$AD$5)</f>
        <v>4.18122831676525</v>
      </c>
      <c r="AF26" s="21" t="n">
        <f aca="false">100*(AF25/$AD$5)</f>
        <v>4.29885389374631</v>
      </c>
      <c r="AG26" s="18" t="n">
        <f aca="false">100*(AG25/$AG$5)</f>
        <v>6.55517667449285</v>
      </c>
      <c r="AH26" s="19" t="n">
        <f aca="false">100*(AH25/$AG$5)</f>
        <v>3.26859833287686</v>
      </c>
      <c r="AI26" s="19" t="n">
        <f aca="false">100*(AI25/$AG$5)</f>
        <v>3.28657834161598</v>
      </c>
      <c r="AJ26" s="18" t="n">
        <f aca="false">100*(AJ25/$AJ$5)</f>
        <v>5.69723659766454</v>
      </c>
      <c r="AK26" s="19" t="n">
        <f aca="false">100*(AK25/$AJ$5)</f>
        <v>2.82850650212314</v>
      </c>
      <c r="AL26" s="19" t="n">
        <f aca="false">100*(AL25/$AJ$5)</f>
        <v>2.8687300955414</v>
      </c>
      <c r="AM26" s="18" t="n">
        <f aca="false">100*(AM25/$AM$5)</f>
        <v>6.29048800044754</v>
      </c>
      <c r="AN26" s="19" t="n">
        <f aca="false">100*(AN25/$AM$5)</f>
        <v>3.07867305648274</v>
      </c>
      <c r="AO26" s="19" t="n">
        <f aca="false">100*(AO25/$AM$5)</f>
        <v>3.21181494396479</v>
      </c>
    </row>
    <row r="27" customFormat="false" ht="13.5" hidden="false" customHeight="false" outlineLevel="0" collapsed="false">
      <c r="B27" s="22" t="s">
        <v>29</v>
      </c>
      <c r="C27" s="11" t="n">
        <v>8497</v>
      </c>
      <c r="D27" s="12" t="n">
        <v>4354</v>
      </c>
      <c r="E27" s="13" t="n">
        <v>4143</v>
      </c>
      <c r="F27" s="14" t="n">
        <v>10897</v>
      </c>
      <c r="G27" s="14" t="n">
        <v>5582</v>
      </c>
      <c r="H27" s="14" t="n">
        <v>5315</v>
      </c>
      <c r="I27" s="11" t="n">
        <v>15260</v>
      </c>
      <c r="J27" s="12" t="n">
        <v>7351</v>
      </c>
      <c r="K27" s="13" t="n">
        <v>7909</v>
      </c>
      <c r="L27" s="14" t="n">
        <v>17432</v>
      </c>
      <c r="M27" s="14" t="n">
        <v>8244</v>
      </c>
      <c r="N27" s="14" t="n">
        <v>9188</v>
      </c>
      <c r="O27" s="11" t="n">
        <v>17933</v>
      </c>
      <c r="P27" s="12" t="n">
        <v>7966</v>
      </c>
      <c r="Q27" s="13" t="n">
        <v>9967</v>
      </c>
      <c r="R27" s="14" t="n">
        <v>20678</v>
      </c>
      <c r="S27" s="14" t="n">
        <v>9274</v>
      </c>
      <c r="T27" s="14" t="n">
        <v>11404</v>
      </c>
      <c r="U27" s="11" t="n">
        <v>25765</v>
      </c>
      <c r="V27" s="12" t="n">
        <v>12921</v>
      </c>
      <c r="W27" s="13" t="n">
        <v>12844</v>
      </c>
      <c r="X27" s="14" t="n">
        <v>29201</v>
      </c>
      <c r="Y27" s="14" t="n">
        <v>14505</v>
      </c>
      <c r="Z27" s="14" t="n">
        <v>14696</v>
      </c>
      <c r="AA27" s="11" t="n">
        <v>29859</v>
      </c>
      <c r="AB27" s="12" t="n">
        <v>14642</v>
      </c>
      <c r="AC27" s="13" t="n">
        <v>15217</v>
      </c>
      <c r="AD27" s="14" t="n">
        <v>35212</v>
      </c>
      <c r="AE27" s="14" t="n">
        <v>17188</v>
      </c>
      <c r="AF27" s="14" t="n">
        <v>18024</v>
      </c>
      <c r="AG27" s="11" t="n">
        <v>39073</v>
      </c>
      <c r="AH27" s="12" t="n">
        <v>19166</v>
      </c>
      <c r="AI27" s="12" t="n">
        <v>19907</v>
      </c>
      <c r="AJ27" s="11" t="n">
        <v>30593</v>
      </c>
      <c r="AK27" s="12" t="n">
        <v>15114</v>
      </c>
      <c r="AL27" s="13" t="n">
        <v>15479</v>
      </c>
      <c r="AM27" s="11" t="n">
        <f aca="false">SUM(AN27:AO27)</f>
        <v>30408</v>
      </c>
      <c r="AN27" s="12" t="n">
        <v>15062</v>
      </c>
      <c r="AO27" s="12" t="n">
        <v>15346</v>
      </c>
    </row>
    <row r="28" customFormat="false" ht="13.5" hidden="false" customHeight="false" outlineLevel="0" collapsed="false">
      <c r="B28" s="22"/>
      <c r="C28" s="18" t="n">
        <f aca="false">100*(C27/$C$5)</f>
        <v>4.00612918434701</v>
      </c>
      <c r="D28" s="19" t="n">
        <f aca="false">100*(D27/$C$5)</f>
        <v>2.05280528052805</v>
      </c>
      <c r="E28" s="20" t="n">
        <f aca="false">100*(E27/$C$5)</f>
        <v>1.95332390381895</v>
      </c>
      <c r="F28" s="21" t="n">
        <f aca="false">100*(F27/$F$5)</f>
        <v>4.31880783940709</v>
      </c>
      <c r="G28" s="21" t="n">
        <f aca="false">100*(G27/$F$5)</f>
        <v>2.2123139726136</v>
      </c>
      <c r="H28" s="21" t="n">
        <f aca="false">100*(H27/$F$5)</f>
        <v>2.10649386679349</v>
      </c>
      <c r="I28" s="18" t="n">
        <f aca="false">100*(I27/$I$5)</f>
        <v>4.64268655172519</v>
      </c>
      <c r="J28" s="19" t="n">
        <f aca="false">100*(J27/$I$5)</f>
        <v>2.23646060561808</v>
      </c>
      <c r="K28" s="20" t="n">
        <f aca="false">100*(K27/$I$5)</f>
        <v>2.40622594610711</v>
      </c>
      <c r="L28" s="21" t="n">
        <f aca="false">100*(L27/$L$5)</f>
        <v>4.73944215308572</v>
      </c>
      <c r="M28" s="21" t="n">
        <f aca="false">100*(M27/$L$5)</f>
        <v>2.24139290443086</v>
      </c>
      <c r="N28" s="21" t="n">
        <f aca="false">100*(N27/$L$5)</f>
        <v>2.49804924865487</v>
      </c>
      <c r="O28" s="18" t="n">
        <f aca="false">100*(O27/$O$5)</f>
        <v>4.39154359096174</v>
      </c>
      <c r="P28" s="19" t="n">
        <f aca="false">100*(P27/$O$5)</f>
        <v>1.95076318773218</v>
      </c>
      <c r="Q28" s="20" t="n">
        <f aca="false">100*(Q27/$O$5)</f>
        <v>2.44078040322956</v>
      </c>
      <c r="R28" s="21" t="n">
        <f aca="false">100*(R27/$R$5)</f>
        <v>4.74172525602748</v>
      </c>
      <c r="S28" s="21" t="n">
        <f aca="false">100*(S27/$R$5)</f>
        <v>2.12664474438528</v>
      </c>
      <c r="T28" s="21" t="n">
        <f aca="false">100*(T27/$R$5)</f>
        <v>2.6150805116422</v>
      </c>
      <c r="U28" s="18" t="n">
        <f aca="false">100*(U27/$U$5)</f>
        <v>5.77359183966154</v>
      </c>
      <c r="V28" s="19" t="n">
        <f aca="false">100*(V27/$U$5)</f>
        <v>2.89542325481338</v>
      </c>
      <c r="W28" s="20" t="n">
        <f aca="false">100*(W27/$U$5)</f>
        <v>2.87816858484816</v>
      </c>
      <c r="X28" s="21" t="n">
        <f aca="false">100*(X27/$X$5)</f>
        <v>6.44731816204735</v>
      </c>
      <c r="Y28" s="21" t="n">
        <f aca="false">100*(Y27/$X$5)</f>
        <v>3.20257353996428</v>
      </c>
      <c r="Z28" s="21" t="n">
        <f aca="false">100*(Z27/$X$5)</f>
        <v>3.24474462208307</v>
      </c>
      <c r="AA28" s="18" t="n">
        <f aca="false">100*(AA27/$AA$5)</f>
        <v>6.57166123778502</v>
      </c>
      <c r="AB28" s="19" t="n">
        <f aca="false">100*(AB27/$AA$5)</f>
        <v>3.22255480235936</v>
      </c>
      <c r="AC28" s="20" t="n">
        <f aca="false">100*(AC27/$AA$5)</f>
        <v>3.34910643542565</v>
      </c>
      <c r="AD28" s="21" t="n">
        <f aca="false">100*(AD27/$AD$5)</f>
        <v>7.47623071598731</v>
      </c>
      <c r="AE28" s="21" t="n">
        <f aca="false">100*(AE27/$AD$5)</f>
        <v>3.6493653739177</v>
      </c>
      <c r="AF28" s="21" t="n">
        <f aca="false">100*(AF27/$AD$5)</f>
        <v>3.82686534206962</v>
      </c>
      <c r="AG28" s="18" t="n">
        <f aca="false">100*(AG27/$AG$5)</f>
        <v>8.16898699376345</v>
      </c>
      <c r="AH28" s="19" t="n">
        <f aca="false">100*(AH27/$AG$5)</f>
        <v>4.00703311039516</v>
      </c>
      <c r="AI28" s="19" t="n">
        <f aca="false">100*(AI27/$AG$5)</f>
        <v>4.16195388336828</v>
      </c>
      <c r="AJ28" s="18" t="n">
        <f aca="false">100*(AJ27/$AJ$5)</f>
        <v>6.34309481157113</v>
      </c>
      <c r="AK28" s="19" t="n">
        <f aca="false">100*(AK27/$AJ$5)</f>
        <v>3.13370820063694</v>
      </c>
      <c r="AL28" s="19" t="n">
        <f aca="false">100*(AL27/$AJ$5)</f>
        <v>3.20938661093418</v>
      </c>
      <c r="AM28" s="18" t="n">
        <f aca="false">100*(AM27/$AM$5)</f>
        <v>5.67027803158857</v>
      </c>
      <c r="AN28" s="19" t="n">
        <f aca="false">100*(AN27/$AM$5)</f>
        <v>2.80865981688329</v>
      </c>
      <c r="AO28" s="19" t="n">
        <f aca="false">100*(AO27/$AM$5)</f>
        <v>2.86161821470528</v>
      </c>
    </row>
    <row r="29" customFormat="false" ht="13.5" hidden="false" customHeight="false" outlineLevel="0" collapsed="false">
      <c r="B29" s="22" t="s">
        <v>30</v>
      </c>
      <c r="C29" s="11" t="n">
        <v>6371</v>
      </c>
      <c r="D29" s="12" t="n">
        <v>3083</v>
      </c>
      <c r="E29" s="13" t="n">
        <v>3288</v>
      </c>
      <c r="F29" s="14" t="n">
        <v>8674</v>
      </c>
      <c r="G29" s="14" t="n">
        <v>4393</v>
      </c>
      <c r="H29" s="14" t="n">
        <v>4281</v>
      </c>
      <c r="I29" s="11" t="n">
        <v>12571</v>
      </c>
      <c r="J29" s="12" t="n">
        <v>6323</v>
      </c>
      <c r="K29" s="13" t="n">
        <v>6248</v>
      </c>
      <c r="L29" s="14" t="n">
        <v>14554</v>
      </c>
      <c r="M29" s="14" t="n">
        <v>6910</v>
      </c>
      <c r="N29" s="14" t="n">
        <v>7644</v>
      </c>
      <c r="O29" s="11" t="n">
        <v>16966</v>
      </c>
      <c r="P29" s="12" t="n">
        <v>7932</v>
      </c>
      <c r="Q29" s="13" t="n">
        <v>9034</v>
      </c>
      <c r="R29" s="14" t="n">
        <v>17048</v>
      </c>
      <c r="S29" s="14" t="n">
        <v>7403</v>
      </c>
      <c r="T29" s="14" t="n">
        <v>9645</v>
      </c>
      <c r="U29" s="11" t="n">
        <v>19697</v>
      </c>
      <c r="V29" s="12" t="n">
        <v>8666</v>
      </c>
      <c r="W29" s="13" t="n">
        <v>11031</v>
      </c>
      <c r="X29" s="14" t="n">
        <v>24602</v>
      </c>
      <c r="Y29" s="14" t="n">
        <v>12128</v>
      </c>
      <c r="Z29" s="14" t="n">
        <v>12474</v>
      </c>
      <c r="AA29" s="11" t="n">
        <v>28096</v>
      </c>
      <c r="AB29" s="12" t="n">
        <v>13709</v>
      </c>
      <c r="AC29" s="13" t="n">
        <v>14387</v>
      </c>
      <c r="AD29" s="14" t="n">
        <v>29525</v>
      </c>
      <c r="AE29" s="14" t="n">
        <v>14381</v>
      </c>
      <c r="AF29" s="14" t="n">
        <v>15144</v>
      </c>
      <c r="AG29" s="11" t="n">
        <v>34002</v>
      </c>
      <c r="AH29" s="12" t="n">
        <v>16408</v>
      </c>
      <c r="AI29" s="12" t="n">
        <v>17594</v>
      </c>
      <c r="AJ29" s="11" t="n">
        <v>38180</v>
      </c>
      <c r="AK29" s="12" t="n">
        <v>18531</v>
      </c>
      <c r="AL29" s="13" t="n">
        <v>19649</v>
      </c>
      <c r="AM29" s="11" t="n">
        <f aca="false">SUM(AN29:AO29)</f>
        <v>34184</v>
      </c>
      <c r="AN29" s="12" t="n">
        <v>16845</v>
      </c>
      <c r="AO29" s="12" t="n">
        <v>17339</v>
      </c>
    </row>
    <row r="30" customFormat="false" ht="13.5" hidden="false" customHeight="false" outlineLevel="0" collapsed="false">
      <c r="B30" s="22"/>
      <c r="C30" s="18" t="n">
        <f aca="false">100*(C29/$C$5)</f>
        <v>3.003771805752</v>
      </c>
      <c r="D30" s="19" t="n">
        <f aca="false">100*(D29/$C$5)</f>
        <v>1.45355964167845</v>
      </c>
      <c r="E30" s="20" t="n">
        <f aca="false">100*(E29/$C$5)</f>
        <v>1.55021216407355</v>
      </c>
      <c r="F30" s="21" t="n">
        <f aca="false">100*(F29/$F$5)</f>
        <v>3.43776628420823</v>
      </c>
      <c r="G30" s="21" t="n">
        <f aca="false">100*(G29/$F$5)</f>
        <v>1.74107762122743</v>
      </c>
      <c r="H30" s="21" t="n">
        <f aca="false">100*(H29/$F$5)</f>
        <v>1.6966886629808</v>
      </c>
      <c r="I30" s="18" t="n">
        <f aca="false">100*(I29/$I$5)</f>
        <v>3.82458798438646</v>
      </c>
      <c r="J30" s="19" t="n">
        <f aca="false">100*(J29/$I$5)</f>
        <v>1.9237029532476</v>
      </c>
      <c r="K30" s="20" t="n">
        <f aca="false">100*(K29/$I$5)</f>
        <v>1.90088503113886</v>
      </c>
      <c r="L30" s="21" t="n">
        <f aca="false">100*(L29/$L$5)</f>
        <v>3.95696656126719</v>
      </c>
      <c r="M30" s="21" t="n">
        <f aca="false">100*(M29/$L$5)</f>
        <v>1.8787026891821</v>
      </c>
      <c r="N30" s="21" t="n">
        <f aca="false">100*(N29/$L$5)</f>
        <v>2.07826387208509</v>
      </c>
      <c r="O30" s="18" t="n">
        <f aca="false">100*(O29/$O$5)</f>
        <v>4.15473866972938</v>
      </c>
      <c r="P30" s="19" t="n">
        <f aca="false">100*(P29/$O$5)</f>
        <v>1.94243705813353</v>
      </c>
      <c r="Q30" s="20" t="n">
        <f aca="false">100*(Q29/$O$5)</f>
        <v>2.21230161159585</v>
      </c>
      <c r="R30" s="21" t="n">
        <f aca="false">100*(R29/$R$5)</f>
        <v>3.90932063858964</v>
      </c>
      <c r="S30" s="21" t="n">
        <f aca="false">100*(S29/$R$5)</f>
        <v>1.69760093192627</v>
      </c>
      <c r="T30" s="21" t="n">
        <f aca="false">100*(T29/$R$5)</f>
        <v>2.21171970666336</v>
      </c>
      <c r="U30" s="18" t="n">
        <f aca="false">100*(U29/$U$5)</f>
        <v>4.4138342117529</v>
      </c>
      <c r="V30" s="19" t="n">
        <f aca="false">100*(V29/$U$5)</f>
        <v>1.94193467426768</v>
      </c>
      <c r="W30" s="20" t="n">
        <f aca="false">100*(W29/$U$5)</f>
        <v>2.47189953748521</v>
      </c>
      <c r="X30" s="21" t="n">
        <f aca="false">100*(X29/$X$5)</f>
        <v>5.43190032610832</v>
      </c>
      <c r="Y30" s="21" t="n">
        <f aca="false">100*(Y29/$X$5)</f>
        <v>2.6777533190408</v>
      </c>
      <c r="Z30" s="21" t="n">
        <f aca="false">100*(Z29/$X$5)</f>
        <v>2.75414700706752</v>
      </c>
      <c r="AA30" s="18" t="n">
        <f aca="false">100*(AA29/$AA$5)</f>
        <v>6.18364292631394</v>
      </c>
      <c r="AB30" s="19" t="n">
        <f aca="false">100*(AB29/$AA$5)</f>
        <v>3.01721102209702</v>
      </c>
      <c r="AC30" s="20" t="n">
        <f aca="false">100*(AC29/$AA$5)</f>
        <v>3.16643190421692</v>
      </c>
      <c r="AD30" s="21" t="n">
        <f aca="false">100*(AD29/$AD$5)</f>
        <v>6.26876382737491</v>
      </c>
      <c r="AE30" s="21" t="n">
        <f aca="false">100*(AE29/$AD$5)</f>
        <v>3.05338162917794</v>
      </c>
      <c r="AF30" s="21" t="n">
        <f aca="false">100*(AF29/$AD$5)</f>
        <v>3.21538219819697</v>
      </c>
      <c r="AG30" s="18" t="n">
        <f aca="false">100*(AG29/$AG$5)</f>
        <v>7.10879368776251</v>
      </c>
      <c r="AH30" s="19" t="n">
        <f aca="false">100*(AH29/$AG$5)</f>
        <v>3.43041841152895</v>
      </c>
      <c r="AI30" s="19" t="n">
        <f aca="false">100*(AI29/$AG$5)</f>
        <v>3.67837527623356</v>
      </c>
      <c r="AJ30" s="18" t="n">
        <f aca="false">100*(AJ29/$AJ$5)</f>
        <v>7.9161690552017</v>
      </c>
      <c r="AK30" s="19" t="n">
        <f aca="false">100*(AK29/$AJ$5)</f>
        <v>3.84218252388535</v>
      </c>
      <c r="AL30" s="19" t="n">
        <f aca="false">100*(AL29/$AJ$5)</f>
        <v>4.07398653131635</v>
      </c>
      <c r="AM30" s="18" t="n">
        <f aca="false">100*(AM29/$AM$5)</f>
        <v>6.37440095474295</v>
      </c>
      <c r="AN30" s="19" t="n">
        <f aca="false">100*(AN29/$AM$5)</f>
        <v>3.14114158912488</v>
      </c>
      <c r="AO30" s="19" t="n">
        <f aca="false">100*(AO29/$AM$5)</f>
        <v>3.23325936561807</v>
      </c>
    </row>
    <row r="31" customFormat="false" ht="13.5" hidden="false" customHeight="false" outlineLevel="0" collapsed="false">
      <c r="B31" s="22" t="s">
        <v>31</v>
      </c>
      <c r="C31" s="11" t="n">
        <v>5421</v>
      </c>
      <c r="D31" s="12" t="n">
        <v>2575</v>
      </c>
      <c r="E31" s="13" t="n">
        <v>2846</v>
      </c>
      <c r="F31" s="14" t="n">
        <v>6386</v>
      </c>
      <c r="G31" s="14" t="n">
        <v>3034</v>
      </c>
      <c r="H31" s="14" t="n">
        <v>3352</v>
      </c>
      <c r="I31" s="11" t="n">
        <v>9779</v>
      </c>
      <c r="J31" s="12" t="n">
        <v>4821</v>
      </c>
      <c r="K31" s="13" t="n">
        <v>4958</v>
      </c>
      <c r="L31" s="14" t="n">
        <v>11657</v>
      </c>
      <c r="M31" s="14" t="n">
        <v>5668</v>
      </c>
      <c r="N31" s="14" t="n">
        <v>5989</v>
      </c>
      <c r="O31" s="11" t="n">
        <v>13733</v>
      </c>
      <c r="P31" s="12" t="n">
        <v>6324</v>
      </c>
      <c r="Q31" s="13" t="n">
        <v>7409</v>
      </c>
      <c r="R31" s="14" t="n">
        <v>16167</v>
      </c>
      <c r="S31" s="14" t="n">
        <v>7296</v>
      </c>
      <c r="T31" s="14" t="n">
        <v>8871</v>
      </c>
      <c r="U31" s="11" t="n">
        <v>16024</v>
      </c>
      <c r="V31" s="12" t="n">
        <v>6767</v>
      </c>
      <c r="W31" s="13" t="n">
        <v>9257</v>
      </c>
      <c r="X31" s="14" t="n">
        <v>18698</v>
      </c>
      <c r="Y31" s="14" t="n">
        <v>8049</v>
      </c>
      <c r="Z31" s="14" t="n">
        <v>10649</v>
      </c>
      <c r="AA31" s="11" t="n">
        <v>23354</v>
      </c>
      <c r="AB31" s="12" t="n">
        <v>11283</v>
      </c>
      <c r="AC31" s="13" t="n">
        <v>12071</v>
      </c>
      <c r="AD31" s="14" t="n">
        <v>27125</v>
      </c>
      <c r="AE31" s="14" t="n">
        <v>13043</v>
      </c>
      <c r="AF31" s="14" t="n">
        <v>14082</v>
      </c>
      <c r="AG31" s="11" t="n">
        <v>28288</v>
      </c>
      <c r="AH31" s="12" t="n">
        <v>13571</v>
      </c>
      <c r="AI31" s="12" t="n">
        <v>14717</v>
      </c>
      <c r="AJ31" s="11" t="n">
        <v>33240</v>
      </c>
      <c r="AK31" s="12" t="n">
        <v>15892</v>
      </c>
      <c r="AL31" s="13" t="n">
        <v>17348</v>
      </c>
      <c r="AM31" s="11" t="n">
        <f aca="false">SUM(AN31:AO31)</f>
        <v>42082</v>
      </c>
      <c r="AN31" s="12" t="n">
        <v>20381</v>
      </c>
      <c r="AO31" s="12" t="n">
        <v>21701</v>
      </c>
    </row>
    <row r="32" customFormat="false" ht="13.5" hidden="false" customHeight="false" outlineLevel="0" collapsed="false">
      <c r="B32" s="22"/>
      <c r="C32" s="18" t="n">
        <f aca="false">100*(C31/$C$5)</f>
        <v>2.55586987270156</v>
      </c>
      <c r="D32" s="19" t="n">
        <f aca="false">100*(D31/$C$5)</f>
        <v>1.21404997642621</v>
      </c>
      <c r="E32" s="20" t="n">
        <f aca="false">100*(E31/$C$5)</f>
        <v>1.34181989627534</v>
      </c>
      <c r="F32" s="21" t="n">
        <f aca="false">100*(F31/$F$5)</f>
        <v>2.53096328002695</v>
      </c>
      <c r="G32" s="21" t="n">
        <f aca="false">100*(G31/$F$5)</f>
        <v>1.20246517250263</v>
      </c>
      <c r="H32" s="21" t="n">
        <f aca="false">100*(H31/$F$5)</f>
        <v>1.32849810752432</v>
      </c>
      <c r="I32" s="18" t="n">
        <f aca="false">100*(I31/$I$5)</f>
        <v>2.97515280401839</v>
      </c>
      <c r="J32" s="19" t="n">
        <f aca="false">100*(J31/$I$5)</f>
        <v>1.46673603314988</v>
      </c>
      <c r="K32" s="20" t="n">
        <f aca="false">100*(K31/$I$5)</f>
        <v>1.50841677086851</v>
      </c>
      <c r="L32" s="21" t="n">
        <f aca="false">100*(L31/$L$5)</f>
        <v>3.1693252167577</v>
      </c>
      <c r="M32" s="21" t="n">
        <f aca="false">100*(M31/$L$5)</f>
        <v>1.54102559222636</v>
      </c>
      <c r="N32" s="21" t="n">
        <f aca="false">100*(N31/$L$5)</f>
        <v>1.62829962453134</v>
      </c>
      <c r="O32" s="18" t="n">
        <f aca="false">100*(O31/$O$5)</f>
        <v>3.36302169936305</v>
      </c>
      <c r="P32" s="19" t="n">
        <f aca="false">100*(P31/$O$5)</f>
        <v>1.54866010535003</v>
      </c>
      <c r="Q32" s="20" t="n">
        <f aca="false">100*(Q31/$O$5)</f>
        <v>1.81436159401302</v>
      </c>
      <c r="R32" s="21" t="n">
        <f aca="false">100*(R31/$R$5)</f>
        <v>3.70729626725004</v>
      </c>
      <c r="S32" s="21" t="n">
        <f aca="false">100*(S31/$R$5)</f>
        <v>1.67306448728003</v>
      </c>
      <c r="T32" s="21" t="n">
        <f aca="false">100*(T31/$R$5)</f>
        <v>2.03423177997001</v>
      </c>
      <c r="U32" s="18" t="n">
        <f aca="false">100*(U31/$U$5)</f>
        <v>3.59076404574952</v>
      </c>
      <c r="V32" s="19" t="n">
        <f aca="false">100*(V31/$U$5)</f>
        <v>1.51639417733319</v>
      </c>
      <c r="W32" s="20" t="n">
        <f aca="false">100*(W31/$U$5)</f>
        <v>2.07436986841633</v>
      </c>
      <c r="X32" s="21" t="n">
        <f aca="false">100*(X31/$X$5)</f>
        <v>4.12835022752513</v>
      </c>
      <c r="Y32" s="21" t="n">
        <f aca="false">100*(Y31/$X$5)</f>
        <v>1.7771468061477</v>
      </c>
      <c r="Z32" s="21" t="n">
        <f aca="false">100*(Z31/$X$5)</f>
        <v>2.35120342137743</v>
      </c>
      <c r="AA32" s="18" t="n">
        <f aca="false">100*(AA31/$AA$5)</f>
        <v>5.13997711066115</v>
      </c>
      <c r="AB32" s="19" t="n">
        <f aca="false">100*(AB31/$AA$5)</f>
        <v>2.48327317545559</v>
      </c>
      <c r="AC32" s="20" t="n">
        <f aca="false">100*(AC31/$AA$5)</f>
        <v>2.65670393520556</v>
      </c>
      <c r="AD32" s="21" t="n">
        <f aca="false">100*(AD31/$AD$5)</f>
        <v>5.75919454081438</v>
      </c>
      <c r="AE32" s="21" t="n">
        <f aca="false">100*(AE31/$AD$5)</f>
        <v>2.76929675192044</v>
      </c>
      <c r="AF32" s="21" t="n">
        <f aca="false">100*(AF31/$AD$5)</f>
        <v>2.98989778889394</v>
      </c>
      <c r="AG32" s="18" t="n">
        <f aca="false">100*(AG31/$AG$5)</f>
        <v>5.9141684559563</v>
      </c>
      <c r="AH32" s="19" t="n">
        <f aca="false">100*(AH31/$AG$5)</f>
        <v>2.83728719300703</v>
      </c>
      <c r="AI32" s="19" t="n">
        <f aca="false">100*(AI31/$AG$5)</f>
        <v>3.07688126294927</v>
      </c>
      <c r="AJ32" s="18" t="n">
        <f aca="false">100*(AJ31/$AJ$5)</f>
        <v>6.89191878980892</v>
      </c>
      <c r="AK32" s="19" t="n">
        <f aca="false">100*(AK31/$AJ$5)</f>
        <v>3.29501725053079</v>
      </c>
      <c r="AL32" s="19" t="n">
        <f aca="false">100*(AL31/$AJ$5)</f>
        <v>3.59690153927813</v>
      </c>
      <c r="AM32" s="18" t="n">
        <f aca="false">100*(AM31/$AM$5)</f>
        <v>7.84716653924329</v>
      </c>
      <c r="AN32" s="19" t="n">
        <f aca="false">100*(AN31/$AM$5)</f>
        <v>3.80051093665504</v>
      </c>
      <c r="AO32" s="19" t="n">
        <f aca="false">100*(AO31/$AM$5)</f>
        <v>4.04665560258825</v>
      </c>
    </row>
    <row r="33" customFormat="false" ht="13.5" hidden="false" customHeight="false" outlineLevel="0" collapsed="false">
      <c r="B33" s="22" t="s">
        <v>32</v>
      </c>
      <c r="C33" s="11" t="n">
        <v>3931</v>
      </c>
      <c r="D33" s="12" t="n">
        <v>1726</v>
      </c>
      <c r="E33" s="13" t="n">
        <v>2205</v>
      </c>
      <c r="F33" s="14" t="n">
        <v>5064</v>
      </c>
      <c r="G33" s="14" t="n">
        <v>2315</v>
      </c>
      <c r="H33" s="14" t="n">
        <v>2749</v>
      </c>
      <c r="I33" s="11" t="n">
        <v>6915</v>
      </c>
      <c r="J33" s="12" t="n">
        <v>3177</v>
      </c>
      <c r="K33" s="13" t="n">
        <v>3738</v>
      </c>
      <c r="L33" s="14" t="n">
        <v>8621</v>
      </c>
      <c r="M33" s="14" t="n">
        <v>4101</v>
      </c>
      <c r="N33" s="14" t="n">
        <v>4520</v>
      </c>
      <c r="O33" s="11" t="n">
        <v>10662</v>
      </c>
      <c r="P33" s="12" t="n">
        <v>4987</v>
      </c>
      <c r="Q33" s="13" t="n">
        <v>5675</v>
      </c>
      <c r="R33" s="14" t="n">
        <v>12644</v>
      </c>
      <c r="S33" s="14" t="n">
        <v>5610</v>
      </c>
      <c r="T33" s="14" t="n">
        <v>7034</v>
      </c>
      <c r="U33" s="11" t="n">
        <v>14788</v>
      </c>
      <c r="V33" s="12" t="n">
        <v>6480</v>
      </c>
      <c r="W33" s="13" t="n">
        <v>8308</v>
      </c>
      <c r="X33" s="14" t="n">
        <v>14866</v>
      </c>
      <c r="Y33" s="14" t="n">
        <v>6084</v>
      </c>
      <c r="Z33" s="14" t="n">
        <v>8782</v>
      </c>
      <c r="AA33" s="11" t="n">
        <v>17384</v>
      </c>
      <c r="AB33" s="12" t="n">
        <v>7224</v>
      </c>
      <c r="AC33" s="13" t="n">
        <v>10160</v>
      </c>
      <c r="AD33" s="14" t="n">
        <v>21996</v>
      </c>
      <c r="AE33" s="14" t="n">
        <v>10295</v>
      </c>
      <c r="AF33" s="14" t="n">
        <v>11701</v>
      </c>
      <c r="AG33" s="11" t="n">
        <v>25403</v>
      </c>
      <c r="AH33" s="12" t="n">
        <v>11869</v>
      </c>
      <c r="AI33" s="12" t="n">
        <v>13534</v>
      </c>
      <c r="AJ33" s="11" t="n">
        <v>27154</v>
      </c>
      <c r="AK33" s="12" t="n">
        <v>12830</v>
      </c>
      <c r="AL33" s="13" t="n">
        <v>14324</v>
      </c>
      <c r="AM33" s="11" t="n">
        <f aca="false">SUM(AN33:AO33)</f>
        <v>35534</v>
      </c>
      <c r="AN33" s="12" t="n">
        <v>16745</v>
      </c>
      <c r="AO33" s="12" t="n">
        <v>18789</v>
      </c>
    </row>
    <row r="34" customFormat="false" ht="13.5" hidden="false" customHeight="false" outlineLevel="0" collapsed="false">
      <c r="B34" s="22"/>
      <c r="C34" s="18" t="n">
        <f aca="false">100*(C33/$C$5)</f>
        <v>1.85337105139085</v>
      </c>
      <c r="D34" s="19" t="n">
        <f aca="false">100*(D33/$C$5)</f>
        <v>0.813767090994814</v>
      </c>
      <c r="E34" s="20" t="n">
        <f aca="false">100*(E33/$C$5)</f>
        <v>1.03960396039604</v>
      </c>
      <c r="F34" s="21" t="n">
        <f aca="false">100*(F33/$F$5)</f>
        <v>2.00701504072291</v>
      </c>
      <c r="G34" s="21" t="n">
        <f aca="false">100*(G33/$F$5)</f>
        <v>0.917503913758595</v>
      </c>
      <c r="H34" s="21" t="n">
        <f aca="false">100*(H33/$F$5)</f>
        <v>1.08951112696431</v>
      </c>
      <c r="I34" s="18" t="n">
        <f aca="false">100*(I33/$I$5)</f>
        <v>2.10381241842593</v>
      </c>
      <c r="J34" s="19" t="n">
        <f aca="false">100*(J33/$I$5)</f>
        <v>0.966567180526273</v>
      </c>
      <c r="K34" s="20" t="n">
        <f aca="false">100*(K33/$I$5)</f>
        <v>1.13724523789966</v>
      </c>
      <c r="L34" s="21" t="n">
        <f aca="false">100*(L33/$L$5)</f>
        <v>2.34389231308811</v>
      </c>
      <c r="M34" s="21" t="n">
        <f aca="false">100*(M33/$L$5)</f>
        <v>1.11498693608333</v>
      </c>
      <c r="N34" s="21" t="n">
        <f aca="false">100*(N33/$L$5)</f>
        <v>1.22890537700479</v>
      </c>
      <c r="O34" s="18" t="n">
        <f aca="false">100*(O33/$O$5)</f>
        <v>2.61097628767268</v>
      </c>
      <c r="P34" s="19" t="n">
        <f aca="false">100*(P33/$O$5)</f>
        <v>1.22124730319111</v>
      </c>
      <c r="Q34" s="20" t="n">
        <f aca="false">100*(Q33/$O$5)</f>
        <v>1.38972898448156</v>
      </c>
      <c r="R34" s="21" t="n">
        <f aca="false">100*(R33/$R$5)</f>
        <v>2.89942809445843</v>
      </c>
      <c r="S34" s="21" t="n">
        <f aca="false">100*(S33/$R$5)</f>
        <v>1.28644349967667</v>
      </c>
      <c r="T34" s="21" t="n">
        <f aca="false">100*(T33/$R$5)</f>
        <v>1.61298459478176</v>
      </c>
      <c r="U34" s="18" t="n">
        <f aca="false">100*(U33/$U$5)</f>
        <v>3.31379297981428</v>
      </c>
      <c r="V34" s="19" t="n">
        <f aca="false">100*(V33/$U$5)</f>
        <v>1.45208131655373</v>
      </c>
      <c r="W34" s="20" t="n">
        <f aca="false">100*(W33/$U$5)</f>
        <v>1.86171166326055</v>
      </c>
      <c r="X34" s="21" t="n">
        <f aca="false">100*(X33/$X$5)</f>
        <v>3.28227909307886</v>
      </c>
      <c r="Y34" s="21" t="n">
        <f aca="false">100*(Y33/$X$5)</f>
        <v>1.34329247963755</v>
      </c>
      <c r="Z34" s="21" t="n">
        <f aca="false">100*(Z33/$X$5)</f>
        <v>1.93898661344132</v>
      </c>
      <c r="AA34" s="18" t="n">
        <f aca="false">100*(AA33/$AA$5)</f>
        <v>3.82604102473809</v>
      </c>
      <c r="AB34" s="19" t="n">
        <f aca="false">100*(AB33/$AA$5)</f>
        <v>1.58992869090589</v>
      </c>
      <c r="AC34" s="20" t="n">
        <f aca="false">100*(AC33/$AA$5)</f>
        <v>2.2361123338322</v>
      </c>
      <c r="AD34" s="21" t="n">
        <f aca="false">100*(AD33/$AD$5)</f>
        <v>4.6702025113273</v>
      </c>
      <c r="AE34" s="21" t="n">
        <f aca="false">100*(AE33/$AD$5)</f>
        <v>2.18583991880863</v>
      </c>
      <c r="AF34" s="21" t="n">
        <f aca="false">100*(AF33/$AD$5)</f>
        <v>2.48436259251867</v>
      </c>
      <c r="AG34" s="18" t="n">
        <f aca="false">100*(AG33/$AG$5)</f>
        <v>5.31100188371952</v>
      </c>
      <c r="AH34" s="19" t="n">
        <f aca="false">100*(AH33/$AG$5)</f>
        <v>2.48145027586769</v>
      </c>
      <c r="AI34" s="19" t="n">
        <f aca="false">100*(AI33/$AG$5)</f>
        <v>2.82955160785183</v>
      </c>
      <c r="AJ34" s="18" t="n">
        <f aca="false">100*(AJ33/$AJ$5)</f>
        <v>5.63005904989384</v>
      </c>
      <c r="AK34" s="19" t="n">
        <f aca="false">100*(AK33/$AJ$5)</f>
        <v>2.66014795647558</v>
      </c>
      <c r="AL34" s="19" t="n">
        <f aca="false">100*(AL33/$AJ$5)</f>
        <v>2.96991109341826</v>
      </c>
      <c r="AM34" s="18" t="n">
        <f aca="false">100*(AM33/$AM$5)</f>
        <v>6.62613981762918</v>
      </c>
      <c r="AN34" s="19" t="n">
        <f aca="false">100*(AN33/$AM$5)</f>
        <v>3.12249426594812</v>
      </c>
      <c r="AO34" s="19" t="n">
        <f aca="false">100*(AO33/$AM$5)</f>
        <v>3.50364555168106</v>
      </c>
    </row>
    <row r="35" customFormat="false" ht="13.5" hidden="false" customHeight="false" outlineLevel="0" collapsed="false">
      <c r="B35" s="22" t="s">
        <v>33</v>
      </c>
      <c r="C35" s="11" t="n">
        <v>2794</v>
      </c>
      <c r="D35" s="12" t="n">
        <v>1138</v>
      </c>
      <c r="E35" s="13" t="n">
        <v>1656</v>
      </c>
      <c r="F35" s="14" t="n">
        <v>3500</v>
      </c>
      <c r="G35" s="14" t="n">
        <v>1444</v>
      </c>
      <c r="H35" s="14" t="n">
        <v>2056</v>
      </c>
      <c r="I35" s="11" t="n">
        <v>5169</v>
      </c>
      <c r="J35" s="12" t="n">
        <v>2248</v>
      </c>
      <c r="K35" s="13" t="n">
        <v>2921</v>
      </c>
      <c r="L35" s="14" t="n">
        <v>5675</v>
      </c>
      <c r="M35" s="14" t="n">
        <v>2448</v>
      </c>
      <c r="N35" s="14" t="n">
        <v>3227</v>
      </c>
      <c r="O35" s="11" t="n">
        <v>7346</v>
      </c>
      <c r="P35" s="12" t="n">
        <v>3315</v>
      </c>
      <c r="Q35" s="13" t="n">
        <v>4031</v>
      </c>
      <c r="R35" s="14" t="n">
        <v>9152</v>
      </c>
      <c r="S35" s="14" t="n">
        <v>4128</v>
      </c>
      <c r="T35" s="14" t="n">
        <v>5024</v>
      </c>
      <c r="U35" s="11" t="n">
        <v>10956</v>
      </c>
      <c r="V35" s="12" t="n">
        <v>4593</v>
      </c>
      <c r="W35" s="13" t="n">
        <v>6363</v>
      </c>
      <c r="X35" s="14" t="n">
        <v>13149</v>
      </c>
      <c r="Y35" s="14" t="n">
        <v>5502</v>
      </c>
      <c r="Z35" s="14" t="n">
        <v>7647</v>
      </c>
      <c r="AA35" s="11" t="n">
        <v>13250</v>
      </c>
      <c r="AB35" s="12" t="n">
        <v>5211</v>
      </c>
      <c r="AC35" s="13" t="n">
        <v>8039</v>
      </c>
      <c r="AD35" s="14" t="n">
        <v>16012</v>
      </c>
      <c r="AE35" s="14" t="n">
        <v>6339</v>
      </c>
      <c r="AF35" s="14" t="n">
        <v>9673</v>
      </c>
      <c r="AG35" s="11" t="n">
        <v>19878</v>
      </c>
      <c r="AH35" s="12" t="n">
        <v>8904</v>
      </c>
      <c r="AI35" s="12" t="n">
        <v>10974</v>
      </c>
      <c r="AJ35" s="11" t="n">
        <v>23747</v>
      </c>
      <c r="AK35" s="12" t="n">
        <v>10829</v>
      </c>
      <c r="AL35" s="13" t="n">
        <v>12918</v>
      </c>
      <c r="AM35" s="11" t="n">
        <f aca="false">SUM(AN35:AO35)</f>
        <v>28091</v>
      </c>
      <c r="AN35" s="12" t="n">
        <v>13046</v>
      </c>
      <c r="AO35" s="12" t="n">
        <v>15045</v>
      </c>
    </row>
    <row r="36" customFormat="false" ht="13.5" hidden="false" customHeight="false" outlineLevel="0" collapsed="false">
      <c r="B36" s="22"/>
      <c r="C36" s="18" t="n">
        <f aca="false">100*(C35/$C$5)</f>
        <v>1.31730315888732</v>
      </c>
      <c r="D36" s="19" t="n">
        <f aca="false">100*(D35/$C$5)</f>
        <v>0.536539368222537</v>
      </c>
      <c r="E36" s="20" t="n">
        <f aca="false">100*(E35/$C$5)</f>
        <v>0.780763790664781</v>
      </c>
      <c r="F36" s="21" t="n">
        <f aca="false">100*(F35/$F$5)</f>
        <v>1.38715494520738</v>
      </c>
      <c r="G36" s="21" t="n">
        <f aca="false">100*(G35/$F$5)</f>
        <v>0.57230049739413</v>
      </c>
      <c r="H36" s="21" t="n">
        <f aca="false">100*(H35/$F$5)</f>
        <v>0.814854447813249</v>
      </c>
      <c r="I36" s="18" t="n">
        <f aca="false">100*(I35/$I$5)</f>
        <v>1.57261119173444</v>
      </c>
      <c r="J36" s="19" t="n">
        <f aca="false">100*(J35/$I$5)</f>
        <v>0.683929185339333</v>
      </c>
      <c r="K36" s="20" t="n">
        <f aca="false">100*(K35/$I$5)</f>
        <v>0.888682006395103</v>
      </c>
      <c r="L36" s="21" t="n">
        <f aca="false">100*(L35/$L$5)</f>
        <v>1.54292876427039</v>
      </c>
      <c r="M36" s="21" t="n">
        <f aca="false">100*(M35/$L$5)</f>
        <v>0.665566451970735</v>
      </c>
      <c r="N36" s="21" t="n">
        <f aca="false">100*(N35/$L$5)</f>
        <v>0.877362312299657</v>
      </c>
      <c r="O36" s="18" t="n">
        <f aca="false">100*(O35/$O$5)</f>
        <v>1.79893376563904</v>
      </c>
      <c r="P36" s="19" t="n">
        <f aca="false">100*(P35/$O$5)</f>
        <v>0.811797635868966</v>
      </c>
      <c r="Q36" s="20" t="n">
        <f aca="false">100*(Q35/$O$5)</f>
        <v>0.987136129770076</v>
      </c>
      <c r="R36" s="21" t="n">
        <f aca="false">100*(R35/$R$5)</f>
        <v>2.09866861123723</v>
      </c>
      <c r="S36" s="21" t="n">
        <f aca="false">100*(S35/$R$5)</f>
        <v>0.946602275697913</v>
      </c>
      <c r="T36" s="21" t="n">
        <f aca="false">100*(T35/$R$5)</f>
        <v>1.15206633553932</v>
      </c>
      <c r="U36" s="18" t="n">
        <f aca="false">100*(U35/$U$5)</f>
        <v>2.45509304076584</v>
      </c>
      <c r="V36" s="19" t="n">
        <f aca="false">100*(V35/$U$5)</f>
        <v>1.02922985909433</v>
      </c>
      <c r="W36" s="20" t="n">
        <f aca="false">100*(W35/$U$5)</f>
        <v>1.42586318167151</v>
      </c>
      <c r="X36" s="21" t="n">
        <f aca="false">100*(X35/$X$5)</f>
        <v>2.90318093602139</v>
      </c>
      <c r="Y36" s="21" t="n">
        <f aca="false">100*(Y35/$X$5)</f>
        <v>1.21479211422843</v>
      </c>
      <c r="Z36" s="21" t="n">
        <f aca="false">100*(Z35/$X$5)</f>
        <v>1.68838882179296</v>
      </c>
      <c r="AA36" s="18" t="n">
        <f aca="false">100*(AA35/$AA$5)</f>
        <v>2.91618980544062</v>
      </c>
      <c r="AB36" s="19" t="n">
        <f aca="false">100*(AB35/$AA$5)</f>
        <v>1.14688793027555</v>
      </c>
      <c r="AC36" s="20" t="n">
        <f aca="false">100*(AC35/$AA$5)</f>
        <v>1.76930187516507</v>
      </c>
      <c r="AD36" s="21" t="n">
        <f aca="false">100*(AD35/$AD$5)</f>
        <v>3.39967642350303</v>
      </c>
      <c r="AE36" s="21" t="n">
        <f aca="false">100*(AE35/$AD$5)</f>
        <v>1.34589987812801</v>
      </c>
      <c r="AF36" s="21" t="n">
        <f aca="false">100*(AF35/$AD$5)</f>
        <v>2.05377654537502</v>
      </c>
      <c r="AG36" s="18" t="n">
        <f aca="false">100*(AG35/$AG$5)</f>
        <v>4.15589085716556</v>
      </c>
      <c r="AH36" s="19" t="n">
        <f aca="false">100*(AH35/$AG$5)</f>
        <v>1.86155811410615</v>
      </c>
      <c r="AI36" s="19" t="n">
        <f aca="false">100*(AI35/$AG$5)</f>
        <v>2.2943327430594</v>
      </c>
      <c r="AJ36" s="18" t="n">
        <f aca="false">100*(AJ35/$AJ$5)</f>
        <v>4.92365810774947</v>
      </c>
      <c r="AK36" s="19" t="n">
        <f aca="false">100*(AK35/$AJ$5)</f>
        <v>2.24526439755839</v>
      </c>
      <c r="AL36" s="19" t="n">
        <f aca="false">100*(AL35/$AJ$5)</f>
        <v>2.67839371019108</v>
      </c>
      <c r="AM36" s="18" t="n">
        <f aca="false">100*(AM35/$AM$5)</f>
        <v>5.23821955358308</v>
      </c>
      <c r="AN36" s="19" t="n">
        <f aca="false">100*(AN35/$AM$5)</f>
        <v>2.43272978163985</v>
      </c>
      <c r="AO36" s="19" t="n">
        <f aca="false">100*(AO35/$AM$5)</f>
        <v>2.80548977194324</v>
      </c>
    </row>
    <row r="37" customFormat="false" ht="13.5" hidden="false" customHeight="false" outlineLevel="0" collapsed="false">
      <c r="B37" s="22" t="s">
        <v>34</v>
      </c>
      <c r="C37" s="11" t="n">
        <v>1478</v>
      </c>
      <c r="D37" s="12" t="n">
        <v>526</v>
      </c>
      <c r="E37" s="13" t="n">
        <v>952</v>
      </c>
      <c r="F37" s="14" t="n">
        <v>2194</v>
      </c>
      <c r="G37" s="14" t="n">
        <v>808</v>
      </c>
      <c r="H37" s="14" t="n">
        <v>1386</v>
      </c>
      <c r="I37" s="11" t="n">
        <v>3015</v>
      </c>
      <c r="J37" s="12" t="n">
        <v>1144</v>
      </c>
      <c r="K37" s="13" t="n">
        <v>1871</v>
      </c>
      <c r="L37" s="14" t="n">
        <v>3685</v>
      </c>
      <c r="M37" s="14" t="n">
        <v>1477</v>
      </c>
      <c r="N37" s="14" t="n">
        <v>2208</v>
      </c>
      <c r="O37" s="11" t="n">
        <v>4201</v>
      </c>
      <c r="P37" s="12" t="n">
        <v>1635</v>
      </c>
      <c r="Q37" s="13" t="n">
        <v>2566</v>
      </c>
      <c r="R37" s="14" t="n">
        <v>5567</v>
      </c>
      <c r="S37" s="14" t="n">
        <v>2284</v>
      </c>
      <c r="T37" s="14" t="n">
        <v>3283</v>
      </c>
      <c r="U37" s="11" t="n">
        <v>7054</v>
      </c>
      <c r="V37" s="12" t="n">
        <v>2949</v>
      </c>
      <c r="W37" s="13" t="n">
        <v>4105</v>
      </c>
      <c r="X37" s="14" t="n">
        <v>8856</v>
      </c>
      <c r="Y37" s="14" t="n">
        <v>3472</v>
      </c>
      <c r="Z37" s="14" t="n">
        <v>5384</v>
      </c>
      <c r="AA37" s="11" t="n">
        <v>10820</v>
      </c>
      <c r="AB37" s="12" t="n">
        <v>4282</v>
      </c>
      <c r="AC37" s="13" t="n">
        <v>6538</v>
      </c>
      <c r="AD37" s="14" t="n">
        <v>11364</v>
      </c>
      <c r="AE37" s="14" t="n">
        <v>4120</v>
      </c>
      <c r="AF37" s="14" t="n">
        <v>7244</v>
      </c>
      <c r="AG37" s="11" t="n">
        <v>13737</v>
      </c>
      <c r="AH37" s="12" t="n">
        <v>5104</v>
      </c>
      <c r="AI37" s="12" t="n">
        <v>8633</v>
      </c>
      <c r="AJ37" s="11" t="n">
        <v>17626</v>
      </c>
      <c r="AK37" s="12" t="n">
        <v>7493</v>
      </c>
      <c r="AL37" s="13" t="n">
        <v>10133</v>
      </c>
      <c r="AM37" s="11" t="n">
        <f aca="false">SUM(AN37:AO37)</f>
        <v>23251</v>
      </c>
      <c r="AN37" s="12" t="n">
        <v>10014</v>
      </c>
      <c r="AO37" s="12" t="n">
        <v>13237</v>
      </c>
    </row>
    <row r="38" customFormat="false" ht="13.5" hidden="false" customHeight="false" outlineLevel="0" collapsed="false">
      <c r="B38" s="22"/>
      <c r="C38" s="18" t="n">
        <f aca="false">100*(C37/$C$5)</f>
        <v>0.696841112682697</v>
      </c>
      <c r="D38" s="19" t="n">
        <f aca="false">100*(D37/$C$5)</f>
        <v>0.247996228194248</v>
      </c>
      <c r="E38" s="20" t="n">
        <f aca="false">100*(E37/$C$5)</f>
        <v>0.448844884488449</v>
      </c>
      <c r="F38" s="21" t="n">
        <f aca="false">100*(F37/$F$5)</f>
        <v>0.869547985652855</v>
      </c>
      <c r="G38" s="21" t="n">
        <f aca="false">100*(G37/$F$5)</f>
        <v>0.320234627350732</v>
      </c>
      <c r="H38" s="21" t="n">
        <f aca="false">100*(H37/$F$5)</f>
        <v>0.549313358302122</v>
      </c>
      <c r="I38" s="18" t="n">
        <f aca="false">100*(I37/$I$5)</f>
        <v>0.917280468771392</v>
      </c>
      <c r="J38" s="19" t="n">
        <f aca="false">100*(J37/$I$5)</f>
        <v>0.348049371898664</v>
      </c>
      <c r="K38" s="20" t="n">
        <f aca="false">100*(K37/$I$5)</f>
        <v>0.569231096872728</v>
      </c>
      <c r="L38" s="21" t="n">
        <f aca="false">100*(L37/$L$5)</f>
        <v>1.00188414032359</v>
      </c>
      <c r="M38" s="21" t="n">
        <f aca="false">100*(M37/$L$5)</f>
        <v>0.401569301291166</v>
      </c>
      <c r="N38" s="21" t="n">
        <f aca="false">100*(N37/$L$5)</f>
        <v>0.600314839032427</v>
      </c>
      <c r="O38" s="18" t="n">
        <f aca="false">100*(O37/$O$5)</f>
        <v>1.02876677776336</v>
      </c>
      <c r="P38" s="19" t="n">
        <f aca="false">100*(P37/$O$5)</f>
        <v>0.40038887922949</v>
      </c>
      <c r="Q38" s="20" t="n">
        <f aca="false">100*(Q37/$O$5)</f>
        <v>0.628377898533867</v>
      </c>
      <c r="R38" s="21" t="n">
        <f aca="false">100*(R37/$R$5)</f>
        <v>1.27658305930482</v>
      </c>
      <c r="S38" s="21" t="n">
        <f aca="false">100*(S37/$R$5)</f>
        <v>0.523749902542159</v>
      </c>
      <c r="T38" s="21" t="n">
        <f aca="false">100*(T37/$R$5)</f>
        <v>0.752833156762657</v>
      </c>
      <c r="U38" s="18" t="n">
        <f aca="false">100*(U37/$U$5)</f>
        <v>1.58070703811265</v>
      </c>
      <c r="V38" s="19" t="n">
        <f aca="false">100*(V37/$U$5)</f>
        <v>0.660831451005701</v>
      </c>
      <c r="W38" s="20" t="n">
        <f aca="false">100*(W37/$U$5)</f>
        <v>0.919875587106952</v>
      </c>
      <c r="X38" s="21" t="n">
        <f aca="false">100*(X37/$X$5)</f>
        <v>1.95532514787478</v>
      </c>
      <c r="Y38" s="21" t="n">
        <f aca="false">100*(Y37/$X$5)</f>
        <v>0.766586372337537</v>
      </c>
      <c r="Z38" s="21" t="n">
        <f aca="false">100*(Z37/$X$5)</f>
        <v>1.18873877553724</v>
      </c>
      <c r="AA38" s="18" t="n">
        <f aca="false">100*(AA37/$AA$5)</f>
        <v>2.38137159961264</v>
      </c>
      <c r="AB38" s="19" t="n">
        <f aca="false">100*(AB37/$AA$5)</f>
        <v>0.942424509199754</v>
      </c>
      <c r="AC38" s="20" t="n">
        <f aca="false">100*(AC37/$AA$5)</f>
        <v>1.43894709041289</v>
      </c>
      <c r="AD38" s="21" t="n">
        <f aca="false">100*(AD37/$AD$5)</f>
        <v>2.41281057186413</v>
      </c>
      <c r="AE38" s="21" t="n">
        <f aca="false">100*(AE37/$AD$5)</f>
        <v>0.874760608595585</v>
      </c>
      <c r="AF38" s="21" t="n">
        <f aca="false">100*(AF37/$AD$5)</f>
        <v>1.53804996326855</v>
      </c>
      <c r="AG38" s="18" t="n">
        <f aca="false">100*(AG37/$AG$5)</f>
        <v>2.87199279127091</v>
      </c>
      <c r="AH38" s="19" t="n">
        <f aca="false">100*(AH37/$AG$5)</f>
        <v>1.0670926116799</v>
      </c>
      <c r="AI38" s="19" t="n">
        <f aca="false">100*(AI37/$AG$5)</f>
        <v>1.80490017959102</v>
      </c>
      <c r="AJ38" s="18" t="n">
        <f aca="false">100*(AJ37/$AJ$5)</f>
        <v>3.65454153397028</v>
      </c>
      <c r="AK38" s="19" t="n">
        <f aca="false">100*(AK37/$AJ$5)</f>
        <v>1.55358446125265</v>
      </c>
      <c r="AL38" s="19" t="n">
        <f aca="false">100*(AL37/$AJ$5)</f>
        <v>2.10095707271762</v>
      </c>
      <c r="AM38" s="18" t="n">
        <f aca="false">100*(AM37/$AM$5)</f>
        <v>4.335689111828</v>
      </c>
      <c r="AN38" s="19" t="n">
        <f aca="false">100*(AN37/$AM$5)</f>
        <v>1.86734294292054</v>
      </c>
      <c r="AO38" s="19" t="n">
        <f aca="false">100*(AO37/$AM$5)</f>
        <v>2.46834616890745</v>
      </c>
    </row>
    <row r="39" customFormat="false" ht="13.5" hidden="false" customHeight="false" outlineLevel="0" collapsed="false">
      <c r="B39" s="22" t="s">
        <v>35</v>
      </c>
      <c r="C39" s="11" t="n">
        <v>542</v>
      </c>
      <c r="D39" s="12" t="n">
        <v>163</v>
      </c>
      <c r="E39" s="13" t="n">
        <v>379</v>
      </c>
      <c r="F39" s="14" t="n">
        <v>952</v>
      </c>
      <c r="G39" s="14" t="n">
        <v>278</v>
      </c>
      <c r="H39" s="14" t="n">
        <v>674</v>
      </c>
      <c r="I39" s="11" t="n">
        <v>1526</v>
      </c>
      <c r="J39" s="12" t="n">
        <v>479</v>
      </c>
      <c r="K39" s="13" t="n">
        <v>1047</v>
      </c>
      <c r="L39" s="14" t="n">
        <v>1639</v>
      </c>
      <c r="M39" s="14" t="n">
        <v>538</v>
      </c>
      <c r="N39" s="14" t="n">
        <v>1101</v>
      </c>
      <c r="O39" s="11" t="n">
        <v>2274</v>
      </c>
      <c r="P39" s="12" t="n">
        <v>802</v>
      </c>
      <c r="Q39" s="13" t="n">
        <v>1472</v>
      </c>
      <c r="R39" s="14" t="n">
        <v>2582</v>
      </c>
      <c r="S39" s="14" t="n">
        <v>898</v>
      </c>
      <c r="T39" s="14" t="n">
        <v>1684</v>
      </c>
      <c r="U39" s="11" t="n">
        <v>3652</v>
      </c>
      <c r="V39" s="12" t="n">
        <v>1337</v>
      </c>
      <c r="W39" s="13" t="n">
        <v>2315</v>
      </c>
      <c r="X39" s="14" t="n">
        <v>4838</v>
      </c>
      <c r="Y39" s="14" t="n">
        <v>1827</v>
      </c>
      <c r="Z39" s="14" t="n">
        <v>3011</v>
      </c>
      <c r="AA39" s="11" t="n">
        <v>6289</v>
      </c>
      <c r="AB39" s="12" t="n">
        <v>2241</v>
      </c>
      <c r="AC39" s="13" t="n">
        <v>4048</v>
      </c>
      <c r="AD39" s="14" t="n">
        <v>8163</v>
      </c>
      <c r="AE39" s="14" t="n">
        <v>2854</v>
      </c>
      <c r="AF39" s="14" t="n">
        <v>5309</v>
      </c>
      <c r="AG39" s="11" t="n">
        <v>8796</v>
      </c>
      <c r="AH39" s="12" t="n">
        <v>2872</v>
      </c>
      <c r="AI39" s="12" t="n">
        <v>5924</v>
      </c>
      <c r="AJ39" s="11" t="n">
        <v>11193</v>
      </c>
      <c r="AK39" s="12" t="n">
        <v>3839</v>
      </c>
      <c r="AL39" s="13" t="n">
        <v>7354</v>
      </c>
      <c r="AM39" s="11" t="n">
        <f aca="false">SUM(AN39:AO39)</f>
        <v>15723</v>
      </c>
      <c r="AN39" s="12" t="n">
        <v>6028</v>
      </c>
      <c r="AO39" s="12" t="n">
        <v>9695</v>
      </c>
    </row>
    <row r="40" customFormat="false" ht="13.5" hidden="false" customHeight="false" outlineLevel="0" collapsed="false">
      <c r="B40" s="22"/>
      <c r="C40" s="18" t="n">
        <f aca="false">100*(C39/$C$5)</f>
        <v>0.255539839698256</v>
      </c>
      <c r="D40" s="19" t="n">
        <f aca="false">100*(D39/$C$5)</f>
        <v>0.0768505421970769</v>
      </c>
      <c r="E40" s="20" t="n">
        <f aca="false">100*(E39/$C$5)</f>
        <v>0.178689297501179</v>
      </c>
      <c r="F40" s="21" t="n">
        <f aca="false">100*(F39/$F$5)</f>
        <v>0.377306145096407</v>
      </c>
      <c r="G40" s="21" t="n">
        <f aca="false">100*(G39/$F$5)</f>
        <v>0.1101797356479</v>
      </c>
      <c r="H40" s="21" t="n">
        <f aca="false">100*(H39/$F$5)</f>
        <v>0.267126409448507</v>
      </c>
      <c r="I40" s="18" t="n">
        <f aca="false">100*(I39/$I$5)</f>
        <v>0.464268655172519</v>
      </c>
      <c r="J40" s="19" t="n">
        <f aca="false">100*(J39/$I$5)</f>
        <v>0.145730462534493</v>
      </c>
      <c r="K40" s="20" t="n">
        <f aca="false">100*(K39/$I$5)</f>
        <v>0.318538192638026</v>
      </c>
      <c r="L40" s="21" t="n">
        <f aca="false">100*(L39/$L$5)</f>
        <v>0.445614140024524</v>
      </c>
      <c r="M40" s="21" t="n">
        <f aca="false">100*(M39/$L$5)</f>
        <v>0.146272365670039</v>
      </c>
      <c r="N40" s="21" t="n">
        <f aca="false">100*(N39/$L$5)</f>
        <v>0.299341774354485</v>
      </c>
      <c r="O40" s="18" t="n">
        <f aca="false">100*(O39/$O$5)</f>
        <v>0.556871138451291</v>
      </c>
      <c r="P40" s="19" t="n">
        <f aca="false">100*(P39/$O$5)</f>
        <v>0.196398704062417</v>
      </c>
      <c r="Q40" s="20" t="n">
        <f aca="false">100*(Q39/$O$5)</f>
        <v>0.360472434388874</v>
      </c>
      <c r="R40" s="21" t="n">
        <f aca="false">100*(R39/$R$5)</f>
        <v>0.59208504744477</v>
      </c>
      <c r="S40" s="21" t="n">
        <f aca="false">100*(S39/$R$5)</f>
        <v>0.205922684974982</v>
      </c>
      <c r="T40" s="21" t="n">
        <f aca="false">100*(T39/$R$5)</f>
        <v>0.386162362469788</v>
      </c>
      <c r="U40" s="18" t="n">
        <f aca="false">100*(U39/$U$5)</f>
        <v>0.818364346921946</v>
      </c>
      <c r="V40" s="19" t="n">
        <f aca="false">100*(V39/$U$5)</f>
        <v>0.299603814850669</v>
      </c>
      <c r="W40" s="20" t="n">
        <f aca="false">100*(W39/$U$5)</f>
        <v>0.518760532071278</v>
      </c>
      <c r="X40" s="21" t="n">
        <f aca="false">100*(X39/$X$5)</f>
        <v>1.068186886339</v>
      </c>
      <c r="Y40" s="21" t="n">
        <f aca="false">100*(Y39/$X$5)</f>
        <v>0.403385167701808</v>
      </c>
      <c r="Z40" s="21" t="n">
        <f aca="false">100*(Z39/$X$5)</f>
        <v>0.66480171863719</v>
      </c>
      <c r="AA40" s="18" t="n">
        <f aca="false">100*(AA39/$AA$5)</f>
        <v>1.38414473105027</v>
      </c>
      <c r="AB40" s="19" t="n">
        <f aca="false">100*(AB39/$AA$5)</f>
        <v>0.49322123426358</v>
      </c>
      <c r="AC40" s="20" t="n">
        <f aca="false">100*(AC39/$AA$5)</f>
        <v>0.890923496786689</v>
      </c>
      <c r="AD40" s="21" t="n">
        <f aca="false">100*(AD39/$AD$5)</f>
        <v>1.73317253591402</v>
      </c>
      <c r="AE40" s="21" t="n">
        <f aca="false">100*(AE39/$AD$5)</f>
        <v>0.605962809934903</v>
      </c>
      <c r="AF40" s="21" t="n">
        <f aca="false">100*(AF39/$AD$5)</f>
        <v>1.12720972597912</v>
      </c>
      <c r="AG40" s="18" t="n">
        <f aca="false">100*(AG39/$AG$5)</f>
        <v>1.83897856824772</v>
      </c>
      <c r="AH40" s="19" t="n">
        <f aca="false">100*(AH39/$AG$5)</f>
        <v>0.600448663939002</v>
      </c>
      <c r="AI40" s="19" t="n">
        <f aca="false">100*(AI39/$AG$5)</f>
        <v>1.23852990430872</v>
      </c>
      <c r="AJ40" s="18" t="n">
        <f aca="false">100*(AJ39/$AJ$5)</f>
        <v>2.32073546974522</v>
      </c>
      <c r="AK40" s="19" t="n">
        <f aca="false">100*(AK39/$AJ$5)</f>
        <v>0.795971005838641</v>
      </c>
      <c r="AL40" s="19" t="n">
        <f aca="false">100*(AL39/$AJ$5)</f>
        <v>1.52476446390658</v>
      </c>
      <c r="AM40" s="18" t="n">
        <f aca="false">100*(AM39/$AM$5)</f>
        <v>2.93191862308166</v>
      </c>
      <c r="AN40" s="19" t="n">
        <f aca="false">100*(AN39/$AM$5)</f>
        <v>1.12406064109497</v>
      </c>
      <c r="AO40" s="19" t="n">
        <f aca="false">100*(AO39/$AM$5)</f>
        <v>1.80785798198669</v>
      </c>
    </row>
    <row r="41" customFormat="false" ht="13.5" hidden="false" customHeight="false" outlineLevel="0" collapsed="false">
      <c r="B41" s="22" t="s">
        <v>36</v>
      </c>
      <c r="C41" s="11" t="n">
        <v>139</v>
      </c>
      <c r="D41" s="12" t="n">
        <v>41</v>
      </c>
      <c r="E41" s="13" t="n">
        <v>98</v>
      </c>
      <c r="F41" s="14" t="n">
        <v>257</v>
      </c>
      <c r="G41" s="14" t="n">
        <v>56</v>
      </c>
      <c r="H41" s="14" t="n">
        <v>201</v>
      </c>
      <c r="I41" s="11" t="n">
        <v>522</v>
      </c>
      <c r="J41" s="12" t="n">
        <v>117</v>
      </c>
      <c r="K41" s="13" t="n">
        <v>405</v>
      </c>
      <c r="L41" s="14" t="n">
        <v>672</v>
      </c>
      <c r="M41" s="14" t="n">
        <v>164</v>
      </c>
      <c r="N41" s="14" t="n">
        <v>508</v>
      </c>
      <c r="O41" s="11" t="n">
        <v>726</v>
      </c>
      <c r="P41" s="12" t="n">
        <v>177</v>
      </c>
      <c r="Q41" s="13" t="n">
        <v>549</v>
      </c>
      <c r="R41" s="14" t="n">
        <v>1019</v>
      </c>
      <c r="S41" s="14" t="n">
        <v>299</v>
      </c>
      <c r="T41" s="14" t="n">
        <v>720</v>
      </c>
      <c r="U41" s="11" t="n">
        <v>1271</v>
      </c>
      <c r="V41" s="12" t="n">
        <v>349</v>
      </c>
      <c r="W41" s="13" t="n">
        <v>922</v>
      </c>
      <c r="X41" s="14" t="n">
        <v>1937</v>
      </c>
      <c r="Y41" s="14" t="n">
        <v>625</v>
      </c>
      <c r="Z41" s="14" t="n">
        <v>1312</v>
      </c>
      <c r="AA41" s="11" t="n">
        <v>2624</v>
      </c>
      <c r="AB41" s="12" t="n">
        <v>861</v>
      </c>
      <c r="AC41" s="13" t="n">
        <v>1763</v>
      </c>
      <c r="AD41" s="14" t="n">
        <v>3749</v>
      </c>
      <c r="AE41" s="14" t="n">
        <v>1147</v>
      </c>
      <c r="AF41" s="14" t="n">
        <v>2602</v>
      </c>
      <c r="AG41" s="11" t="n">
        <v>5198</v>
      </c>
      <c r="AH41" s="12" t="n">
        <v>1534</v>
      </c>
      <c r="AI41" s="12" t="n">
        <v>3664</v>
      </c>
      <c r="AJ41" s="11" t="n">
        <v>5871</v>
      </c>
      <c r="AK41" s="12" t="n">
        <v>1591</v>
      </c>
      <c r="AL41" s="13" t="n">
        <v>4280</v>
      </c>
      <c r="AM41" s="11" t="n">
        <f aca="false">SUM(AN41:AO41)</f>
        <v>8510</v>
      </c>
      <c r="AN41" s="12" t="n">
        <v>2481</v>
      </c>
      <c r="AO41" s="12" t="n">
        <v>6029</v>
      </c>
    </row>
    <row r="42" customFormat="false" ht="13.5" hidden="false" customHeight="false" outlineLevel="0" collapsed="false">
      <c r="B42" s="22"/>
      <c r="C42" s="18" t="n">
        <f aca="false">100*(C41/$C$5)</f>
        <v>0.0655351249410655</v>
      </c>
      <c r="D42" s="19" t="n">
        <f aca="false">100*(D41/$C$5)</f>
        <v>0.0193305044790193</v>
      </c>
      <c r="E42" s="20" t="n">
        <f aca="false">100*(E41/$C$5)</f>
        <v>0.0462046204620462</v>
      </c>
      <c r="F42" s="21" t="n">
        <f aca="false">100*(F41/$F$5)</f>
        <v>0.101856805976656</v>
      </c>
      <c r="G42" s="21" t="n">
        <f aca="false">100*(G41/$F$5)</f>
        <v>0.0221944791233181</v>
      </c>
      <c r="H42" s="21" t="n">
        <f aca="false">100*(H41/$F$5)</f>
        <v>0.0796623268533381</v>
      </c>
      <c r="I42" s="18" t="n">
        <f aca="false">100*(I41/$I$5)</f>
        <v>0.158812737876838</v>
      </c>
      <c r="J42" s="19" t="n">
        <f aca="false">100*(J41/$I$5)</f>
        <v>0.0355959584896361</v>
      </c>
      <c r="K42" s="20" t="n">
        <f aca="false">100*(K41/$I$5)</f>
        <v>0.123216779387202</v>
      </c>
      <c r="L42" s="21" t="n">
        <f aca="false">100*(L41/$L$5)</f>
        <v>0.182704516227261</v>
      </c>
      <c r="M42" s="21" t="n">
        <f aca="false">100*(M41/$L$5)</f>
        <v>0.04458860217451</v>
      </c>
      <c r="N42" s="21" t="n">
        <f aca="false">100*(N41/$L$5)</f>
        <v>0.13811591405275</v>
      </c>
      <c r="O42" s="18" t="n">
        <f aca="false">100*(O41/$O$5)</f>
        <v>0.177787355547774</v>
      </c>
      <c r="P42" s="19" t="n">
        <f aca="false">100*(P41/$O$5)</f>
        <v>0.0433448511459448</v>
      </c>
      <c r="Q42" s="20" t="n">
        <f aca="false">100*(Q41/$O$5)</f>
        <v>0.134442504401829</v>
      </c>
      <c r="R42" s="21" t="n">
        <f aca="false">100*(R41/$R$5)</f>
        <v>0.233669505556244</v>
      </c>
      <c r="S42" s="21" t="n">
        <f aca="false">100*(S41/$R$5)</f>
        <v>0.0685644574693982</v>
      </c>
      <c r="T42" s="21" t="n">
        <f aca="false">100*(T41/$R$5)</f>
        <v>0.165105048086845</v>
      </c>
      <c r="U42" s="18" t="n">
        <f aca="false">100*(U41/$U$5)</f>
        <v>0.284814097737621</v>
      </c>
      <c r="V42" s="19" t="n">
        <f aca="false">100*(V41/$U$5)</f>
        <v>0.0782062314008103</v>
      </c>
      <c r="W42" s="20" t="n">
        <f aca="false">100*(W41/$U$5)</f>
        <v>0.206607866336811</v>
      </c>
      <c r="X42" s="21" t="n">
        <f aca="false">100*(X41/$X$5)</f>
        <v>0.427672178346143</v>
      </c>
      <c r="Y42" s="21" t="n">
        <f aca="false">100*(Y41/$X$5)</f>
        <v>0.137994378660991</v>
      </c>
      <c r="Z42" s="21" t="n">
        <f aca="false">100*(Z41/$X$5)</f>
        <v>0.289677799685152</v>
      </c>
      <c r="AA42" s="18" t="n">
        <f aca="false">100*(AA41/$AA$5)</f>
        <v>0.577515626375561</v>
      </c>
      <c r="AB42" s="19" t="n">
        <f aca="false">100*(AB41/$AA$5)</f>
        <v>0.189497314904481</v>
      </c>
      <c r="AC42" s="20" t="n">
        <f aca="false">100*(AC41/$AA$5)</f>
        <v>0.38801831147108</v>
      </c>
      <c r="AD42" s="21" t="n">
        <f aca="false">100*(AD41/$AD$5)</f>
        <v>0.795989689714769</v>
      </c>
      <c r="AE42" s="21" t="n">
        <f aca="false">100*(AE41/$AD$5)</f>
        <v>0.243531654868722</v>
      </c>
      <c r="AF42" s="21" t="n">
        <f aca="false">100*(AF41/$AD$5)</f>
        <v>0.552458034846046</v>
      </c>
      <c r="AG42" s="18" t="n">
        <f aca="false">100*(AG41/$AG$5)</f>
        <v>1.08674517937149</v>
      </c>
      <c r="AH42" s="19" t="n">
        <f aca="false">100*(AH41/$AG$5)</f>
        <v>0.320713179137336</v>
      </c>
      <c r="AI42" s="19" t="n">
        <f aca="false">100*(AI41/$AG$5)</f>
        <v>0.766032000234158</v>
      </c>
      <c r="AJ42" s="18" t="n">
        <f aca="false">100*(AJ41/$AJ$5)</f>
        <v>1.21728204617834</v>
      </c>
      <c r="AK42" s="19" t="n">
        <f aca="false">100*(AK41/$AJ$5)</f>
        <v>0.329874933651805</v>
      </c>
      <c r="AL42" s="19" t="n">
        <f aca="false">100*(AL41/$AJ$5)</f>
        <v>0.887407112526539</v>
      </c>
      <c r="AM42" s="18" t="n">
        <f aca="false">100*(AM41/$AM$5)</f>
        <v>1.5868872023421</v>
      </c>
      <c r="AN42" s="19" t="n">
        <f aca="false">100*(AN41/$AM$5)</f>
        <v>0.462640088015365</v>
      </c>
      <c r="AO42" s="19" t="n">
        <f aca="false">100*(AO41/$AM$5)</f>
        <v>1.12424711432674</v>
      </c>
    </row>
    <row r="43" customFormat="false" ht="13.5" hidden="false" customHeight="false" outlineLevel="0" collapsed="false">
      <c r="B43" s="22" t="s">
        <v>37</v>
      </c>
      <c r="C43" s="11" t="n">
        <v>20</v>
      </c>
      <c r="D43" s="12" t="n">
        <v>5</v>
      </c>
      <c r="E43" s="13" t="n">
        <v>15</v>
      </c>
      <c r="F43" s="14" t="n">
        <v>50</v>
      </c>
      <c r="G43" s="14" t="n">
        <v>17</v>
      </c>
      <c r="H43" s="14" t="n">
        <v>33</v>
      </c>
      <c r="I43" s="11" t="n">
        <v>94</v>
      </c>
      <c r="J43" s="12" t="n">
        <v>18</v>
      </c>
      <c r="K43" s="13" t="n">
        <v>76</v>
      </c>
      <c r="L43" s="14" t="n">
        <v>166</v>
      </c>
      <c r="M43" s="14" t="n">
        <v>35</v>
      </c>
      <c r="N43" s="14" t="n">
        <v>131</v>
      </c>
      <c r="O43" s="11" t="n">
        <v>194</v>
      </c>
      <c r="P43" s="12" t="n">
        <v>36</v>
      </c>
      <c r="Q43" s="13" t="n">
        <v>158</v>
      </c>
      <c r="R43" s="14" t="n">
        <v>255</v>
      </c>
      <c r="S43" s="14" t="n">
        <v>54</v>
      </c>
      <c r="T43" s="14" t="n">
        <v>201</v>
      </c>
      <c r="U43" s="11" t="n">
        <v>327</v>
      </c>
      <c r="V43" s="12" t="n">
        <v>90</v>
      </c>
      <c r="W43" s="13" t="n">
        <v>237</v>
      </c>
      <c r="X43" s="14" t="n">
        <v>481</v>
      </c>
      <c r="Y43" s="14" t="n">
        <v>104</v>
      </c>
      <c r="Z43" s="14" t="n">
        <v>377</v>
      </c>
      <c r="AA43" s="11" t="n">
        <v>715</v>
      </c>
      <c r="AB43" s="12" t="n">
        <v>212</v>
      </c>
      <c r="AC43" s="13" t="n">
        <v>503</v>
      </c>
      <c r="AD43" s="14" t="n">
        <v>1085</v>
      </c>
      <c r="AE43" s="14" t="n">
        <v>284</v>
      </c>
      <c r="AF43" s="14" t="n">
        <v>801</v>
      </c>
      <c r="AG43" s="11" t="n">
        <v>1721</v>
      </c>
      <c r="AH43" s="12" t="n">
        <v>437</v>
      </c>
      <c r="AI43" s="12" t="n">
        <v>1284</v>
      </c>
      <c r="AJ43" s="11" t="n">
        <v>2675</v>
      </c>
      <c r="AK43" s="12" t="n">
        <v>623</v>
      </c>
      <c r="AL43" s="13" t="n">
        <v>2052</v>
      </c>
      <c r="AM43" s="11" t="n">
        <f aca="false">SUM(AN43:AO43)</f>
        <v>3483</v>
      </c>
      <c r="AN43" s="12" t="n">
        <v>738</v>
      </c>
      <c r="AO43" s="12" t="n">
        <v>2745</v>
      </c>
    </row>
    <row r="44" customFormat="false" ht="13.5" hidden="false" customHeight="false" outlineLevel="0" collapsed="false">
      <c r="B44" s="22"/>
      <c r="C44" s="18" t="n">
        <f aca="false">100*(C43/$C$5)</f>
        <v>0.00942951438000943</v>
      </c>
      <c r="D44" s="19" t="n">
        <f aca="false">100*(D43/$C$5)</f>
        <v>0.00235737859500236</v>
      </c>
      <c r="E44" s="20" t="n">
        <f aca="false">100*(E43/$C$5)</f>
        <v>0.00707213578500707</v>
      </c>
      <c r="F44" s="21" t="n">
        <f aca="false">100*(F43/$F$5)</f>
        <v>0.0198164992172483</v>
      </c>
      <c r="G44" s="21" t="n">
        <f aca="false">100*(G43/$F$5)</f>
        <v>0.00673760973386442</v>
      </c>
      <c r="H44" s="21" t="n">
        <f aca="false">100*(H43/$F$5)</f>
        <v>0.0130788894833839</v>
      </c>
      <c r="I44" s="18" t="n">
        <f aca="false">100*(I43/$I$5)</f>
        <v>0.0285984623762888</v>
      </c>
      <c r="J44" s="19" t="n">
        <f aca="false">100*(J43/$I$5)</f>
        <v>0.00547630130609786</v>
      </c>
      <c r="K44" s="20" t="n">
        <f aca="false">100*(K43/$I$5)</f>
        <v>0.023122161070191</v>
      </c>
      <c r="L44" s="21" t="n">
        <f aca="false">100*(L43/$L$5)</f>
        <v>0.0451323656156626</v>
      </c>
      <c r="M44" s="21" t="n">
        <f aca="false">100*(M43/$L$5)</f>
        <v>0.00951586022016982</v>
      </c>
      <c r="N44" s="21" t="n">
        <f aca="false">100*(N43/$L$5)</f>
        <v>0.0356165053954928</v>
      </c>
      <c r="O44" s="18" t="n">
        <f aca="false">100*(O43/$O$5)</f>
        <v>0.0475079159452728</v>
      </c>
      <c r="P44" s="19" t="n">
        <f aca="false">100*(P43/$O$5)</f>
        <v>0.00881590192798877</v>
      </c>
      <c r="Q44" s="20" t="n">
        <f aca="false">100*(Q43/$O$5)</f>
        <v>0.0386920140172841</v>
      </c>
      <c r="R44" s="21" t="n">
        <f aca="false">100*(R43/$R$5)</f>
        <v>0.0584747045307577</v>
      </c>
      <c r="S44" s="21" t="n">
        <f aca="false">100*(S43/$R$5)</f>
        <v>0.0123828786065134</v>
      </c>
      <c r="T44" s="21" t="n">
        <f aca="false">100*(T43/$R$5)</f>
        <v>0.0460918259242443</v>
      </c>
      <c r="U44" s="18" t="n">
        <f aca="false">100*(U43/$U$5)</f>
        <v>0.0732763256964612</v>
      </c>
      <c r="V44" s="19" t="n">
        <f aca="false">100*(V43/$U$5)</f>
        <v>0.0201677960632462</v>
      </c>
      <c r="W44" s="20" t="n">
        <f aca="false">100*(W43/$U$5)</f>
        <v>0.053108529633215</v>
      </c>
      <c r="X44" s="21" t="n">
        <f aca="false">100*(X43/$X$5)</f>
        <v>0.106200473817499</v>
      </c>
      <c r="Y44" s="21" t="n">
        <f aca="false">100*(Y43/$X$5)</f>
        <v>0.0229622646091889</v>
      </c>
      <c r="Z44" s="21" t="n">
        <f aca="false">100*(Z43/$X$5)</f>
        <v>0.0832382092083097</v>
      </c>
      <c r="AA44" s="18" t="n">
        <f aca="false">100*(AA43/$AA$5)</f>
        <v>0.157364204595475</v>
      </c>
      <c r="AB44" s="19" t="n">
        <f aca="false">100*(AB43/$AA$5)</f>
        <v>0.0466590368870499</v>
      </c>
      <c r="AC44" s="20" t="n">
        <f aca="false">100*(AC43/$AA$5)</f>
        <v>0.110705167708425</v>
      </c>
      <c r="AD44" s="21" t="n">
        <f aca="false">100*(AD43/$AD$5)</f>
        <v>0.230367781632575</v>
      </c>
      <c r="AE44" s="21" t="n">
        <f aca="false">100*(AE43/$AD$5)</f>
        <v>0.0602990322429966</v>
      </c>
      <c r="AF44" s="21" t="n">
        <f aca="false">100*(AF43/$AD$5)</f>
        <v>0.170068749389578</v>
      </c>
      <c r="AG44" s="18" t="n">
        <f aca="false">100*(AG43/$AG$5)</f>
        <v>0.35980924465147</v>
      </c>
      <c r="AH44" s="19" t="n">
        <f aca="false">100*(AH43/$AG$5)</f>
        <v>0.0913635327790194</v>
      </c>
      <c r="AI44" s="19" t="n">
        <f aca="false">100*(AI43/$AG$5)</f>
        <v>0.268445711872451</v>
      </c>
      <c r="AJ44" s="18" t="n">
        <f aca="false">100*(AJ43/$AJ$5)</f>
        <v>0.554629445329087</v>
      </c>
      <c r="AK44" s="19" t="n">
        <f aca="false">100*(AK43/$AJ$5)</f>
        <v>0.129171642781316</v>
      </c>
      <c r="AL44" s="19" t="n">
        <f aca="false">100*(AL43/$AJ$5)</f>
        <v>0.425457802547771</v>
      </c>
      <c r="AM44" s="18" t="n">
        <f aca="false">100*(AM43/$AM$5)</f>
        <v>0.64948626624648</v>
      </c>
      <c r="AN44" s="19" t="n">
        <f aca="false">100*(AN43/$AM$5)</f>
        <v>0.137617245044474</v>
      </c>
      <c r="AO44" s="19" t="n">
        <f aca="false">100*(AO43/$AM$5)</f>
        <v>0.511869021202006</v>
      </c>
    </row>
    <row r="45" customFormat="false" ht="13.5" hidden="false" customHeight="false" outlineLevel="0" collapsed="false">
      <c r="B45" s="22" t="s">
        <v>38</v>
      </c>
      <c r="C45" s="11" t="n">
        <v>3</v>
      </c>
      <c r="D45" s="12" t="n">
        <v>0</v>
      </c>
      <c r="E45" s="13" t="n">
        <v>3</v>
      </c>
      <c r="F45" s="14" t="n">
        <v>4</v>
      </c>
      <c r="G45" s="14" t="n">
        <v>0</v>
      </c>
      <c r="H45" s="14" t="n">
        <v>4</v>
      </c>
      <c r="I45" s="11" t="n">
        <v>5</v>
      </c>
      <c r="J45" s="12" t="n">
        <v>1</v>
      </c>
      <c r="K45" s="13" t="n">
        <v>4</v>
      </c>
      <c r="L45" s="14" t="n">
        <v>8</v>
      </c>
      <c r="M45" s="14" t="n">
        <v>0</v>
      </c>
      <c r="N45" s="14" t="n">
        <v>8</v>
      </c>
      <c r="O45" s="11" t="n">
        <v>19</v>
      </c>
      <c r="P45" s="12" t="n">
        <v>2</v>
      </c>
      <c r="Q45" s="13" t="n">
        <v>17</v>
      </c>
      <c r="R45" s="14" t="n">
        <v>25</v>
      </c>
      <c r="S45" s="14" t="n">
        <v>2</v>
      </c>
      <c r="T45" s="14" t="n">
        <v>23</v>
      </c>
      <c r="U45" s="11" t="n">
        <v>33</v>
      </c>
      <c r="V45" s="12" t="n">
        <v>9</v>
      </c>
      <c r="W45" s="13" t="n">
        <v>24</v>
      </c>
      <c r="X45" s="14" t="n">
        <v>54</v>
      </c>
      <c r="Y45" s="14" t="n">
        <v>15</v>
      </c>
      <c r="Z45" s="14" t="n">
        <v>39</v>
      </c>
      <c r="AA45" s="11" t="n">
        <v>105</v>
      </c>
      <c r="AB45" s="12" t="n">
        <v>13</v>
      </c>
      <c r="AC45" s="13" t="n">
        <v>92</v>
      </c>
      <c r="AD45" s="14" t="n">
        <v>180</v>
      </c>
      <c r="AE45" s="14" t="n">
        <v>44</v>
      </c>
      <c r="AF45" s="14" t="n">
        <v>136</v>
      </c>
      <c r="AG45" s="11" t="n">
        <v>322</v>
      </c>
      <c r="AH45" s="12" t="n">
        <v>65</v>
      </c>
      <c r="AI45" s="12" t="n">
        <v>257</v>
      </c>
      <c r="AJ45" s="11" t="n">
        <v>624</v>
      </c>
      <c r="AK45" s="12" t="n">
        <v>115</v>
      </c>
      <c r="AL45" s="13" t="n">
        <v>509</v>
      </c>
      <c r="AM45" s="11" t="n">
        <f aca="false">SUM(AN45:AO45)</f>
        <v>969</v>
      </c>
      <c r="AN45" s="12" t="n">
        <v>164</v>
      </c>
      <c r="AO45" s="12" t="n">
        <v>805</v>
      </c>
    </row>
    <row r="46" customFormat="false" ht="13.5" hidden="false" customHeight="false" outlineLevel="0" collapsed="false">
      <c r="B46" s="22"/>
      <c r="C46" s="18" t="n">
        <f aca="false">100*(C45/$C$5)</f>
        <v>0.00141442715700141</v>
      </c>
      <c r="D46" s="19" t="n">
        <f aca="false">100*(D45/$C$5)</f>
        <v>0</v>
      </c>
      <c r="E46" s="20" t="n">
        <f aca="false">100*(E45/$C$5)</f>
        <v>0.00141442715700141</v>
      </c>
      <c r="F46" s="21" t="n">
        <f aca="false">100*(F45/$F$5)</f>
        <v>0.00158531993737986</v>
      </c>
      <c r="G46" s="21" t="n">
        <f aca="false">100*(G45/$F$5)</f>
        <v>0</v>
      </c>
      <c r="H46" s="21" t="n">
        <f aca="false">100*(H45/$F$5)</f>
        <v>0.00158531993737986</v>
      </c>
      <c r="I46" s="18" t="n">
        <f aca="false">100*(I45/$I$5)</f>
        <v>0.00152119480724941</v>
      </c>
      <c r="J46" s="19" t="n">
        <f aca="false">100*(J45/$I$5)</f>
        <v>0.000304238961449881</v>
      </c>
      <c r="K46" s="20" t="n">
        <f aca="false">100*(K45/$I$5)</f>
        <v>0.00121695584579952</v>
      </c>
      <c r="L46" s="21" t="n">
        <f aca="false">100*(L45/$L$5)</f>
        <v>0.00217505376461024</v>
      </c>
      <c r="M46" s="21" t="n">
        <f aca="false">100*(M45/$L$5)</f>
        <v>0</v>
      </c>
      <c r="N46" s="21" t="n">
        <f aca="false">100*(N45/$L$5)</f>
        <v>0.00217505376461024</v>
      </c>
      <c r="O46" s="18" t="n">
        <f aca="false">100*(O45/$O$5)</f>
        <v>0.00465283712866074</v>
      </c>
      <c r="P46" s="19" t="n">
        <f aca="false">100*(P45/$O$5)</f>
        <v>0.00048977232933271</v>
      </c>
      <c r="Q46" s="20" t="n">
        <f aca="false">100*(Q45/$O$5)</f>
        <v>0.00416306479932803</v>
      </c>
      <c r="R46" s="21" t="n">
        <f aca="false">100*(R45/$R$5)</f>
        <v>0.00573281416968213</v>
      </c>
      <c r="S46" s="21" t="n">
        <f aca="false">100*(S45/$R$5)</f>
        <v>0.00045862513357457</v>
      </c>
      <c r="T46" s="21" t="n">
        <f aca="false">100*(T45/$R$5)</f>
        <v>0.00527418903610756</v>
      </c>
      <c r="U46" s="18" t="n">
        <f aca="false">100*(U45/$U$5)</f>
        <v>0.00739485855652361</v>
      </c>
      <c r="V46" s="19" t="n">
        <f aca="false">100*(V45/$U$5)</f>
        <v>0.00201677960632462</v>
      </c>
      <c r="W46" s="20" t="n">
        <f aca="false">100*(W45/$U$5)</f>
        <v>0.00537807895019899</v>
      </c>
      <c r="X46" s="21" t="n">
        <f aca="false">100*(X45/$X$5)</f>
        <v>0.0119227143163096</v>
      </c>
      <c r="Y46" s="21" t="n">
        <f aca="false">100*(Y45/$X$5)</f>
        <v>0.00331186508786378</v>
      </c>
      <c r="Z46" s="21" t="n">
        <f aca="false">100*(Z45/$X$5)</f>
        <v>0.00861084922844583</v>
      </c>
      <c r="AA46" s="18" t="n">
        <f aca="false">100*(AA45/$AA$5)</f>
        <v>0.0231094286468879</v>
      </c>
      <c r="AB46" s="19" t="n">
        <f aca="false">100*(AB45/$AA$5)</f>
        <v>0.00286116735628136</v>
      </c>
      <c r="AC46" s="20" t="n">
        <f aca="false">100*(AC45/$AA$5)</f>
        <v>0.0202482612906066</v>
      </c>
      <c r="AD46" s="21" t="n">
        <f aca="false">100*(AD45/$AD$5)</f>
        <v>0.0382176964920401</v>
      </c>
      <c r="AE46" s="21" t="n">
        <f aca="false">100*(AE45/$AD$5)</f>
        <v>0.00934210358694314</v>
      </c>
      <c r="AF46" s="21" t="n">
        <f aca="false">100*(AF45/$AD$5)</f>
        <v>0.028875592905097</v>
      </c>
      <c r="AG46" s="18" t="n">
        <f aca="false">100*(AG45/$AG$5)</f>
        <v>0.0673204978371722</v>
      </c>
      <c r="AH46" s="19" t="n">
        <f aca="false">100*(AH45/$AG$5)</f>
        <v>0.0135895414888702</v>
      </c>
      <c r="AI46" s="19" t="n">
        <f aca="false">100*(AI45/$AG$5)</f>
        <v>0.053730956348302</v>
      </c>
      <c r="AJ46" s="18" t="n">
        <f aca="false">100*(AJ45/$AJ$5)</f>
        <v>0.12937898089172</v>
      </c>
      <c r="AK46" s="19" t="n">
        <f aca="false">100*(AK45/$AJ$5)</f>
        <v>0.0238438826963907</v>
      </c>
      <c r="AL46" s="19" t="n">
        <f aca="false">100*(AL45/$AJ$5)</f>
        <v>0.105535098195329</v>
      </c>
      <c r="AM46" s="18" t="n">
        <f aca="false">100*(AM45/$AM$5)</f>
        <v>0.180692561582785</v>
      </c>
      <c r="AN46" s="19" t="n">
        <f aca="false">100*(AN45/$AM$5)</f>
        <v>0.0305816100098831</v>
      </c>
      <c r="AO46" s="19" t="n">
        <f aca="false">100*(AO45/$AM$5)</f>
        <v>0.150110951572902</v>
      </c>
    </row>
    <row r="47" customFormat="false" ht="13.5" hidden="false" customHeight="false" outlineLevel="0" collapsed="false">
      <c r="B47" s="22" t="s">
        <v>39</v>
      </c>
      <c r="C47" s="11" t="n">
        <v>0</v>
      </c>
      <c r="D47" s="12" t="n">
        <v>0</v>
      </c>
      <c r="E47" s="13" t="n">
        <v>0</v>
      </c>
      <c r="F47" s="14" t="n">
        <v>1</v>
      </c>
      <c r="G47" s="14" t="n">
        <v>0</v>
      </c>
      <c r="H47" s="14" t="n">
        <v>1</v>
      </c>
      <c r="I47" s="11" t="n">
        <v>0</v>
      </c>
      <c r="J47" s="12" t="n">
        <v>0</v>
      </c>
      <c r="K47" s="13" t="n">
        <v>0</v>
      </c>
      <c r="L47" s="14" t="n">
        <v>0</v>
      </c>
      <c r="M47" s="14" t="n">
        <v>0</v>
      </c>
      <c r="N47" s="14" t="n">
        <v>0</v>
      </c>
      <c r="O47" s="11" t="n">
        <v>1</v>
      </c>
      <c r="P47" s="12" t="n">
        <v>0</v>
      </c>
      <c r="Q47" s="13" t="n">
        <v>1</v>
      </c>
      <c r="R47" s="14" t="n">
        <v>1</v>
      </c>
      <c r="S47" s="14" t="n">
        <v>0</v>
      </c>
      <c r="T47" s="14" t="n">
        <v>1</v>
      </c>
      <c r="U47" s="11" t="n">
        <v>1</v>
      </c>
      <c r="V47" s="12" t="n">
        <v>0</v>
      </c>
      <c r="W47" s="13" t="n">
        <v>1</v>
      </c>
      <c r="X47" s="14" t="n">
        <v>3</v>
      </c>
      <c r="Y47" s="14" t="n">
        <v>1</v>
      </c>
      <c r="Z47" s="14" t="n">
        <v>2</v>
      </c>
      <c r="AA47" s="11" t="n">
        <v>5</v>
      </c>
      <c r="AB47" s="12" t="n">
        <v>2</v>
      </c>
      <c r="AC47" s="13" t="n">
        <v>3</v>
      </c>
      <c r="AD47" s="14" t="n">
        <v>17</v>
      </c>
      <c r="AE47" s="14" t="n">
        <v>1</v>
      </c>
      <c r="AF47" s="14" t="n">
        <v>16</v>
      </c>
      <c r="AG47" s="11" t="n">
        <v>27</v>
      </c>
      <c r="AH47" s="12" t="n">
        <v>4</v>
      </c>
      <c r="AI47" s="12" t="n">
        <v>23</v>
      </c>
      <c r="AJ47" s="11" t="n">
        <v>54</v>
      </c>
      <c r="AK47" s="12" t="n">
        <v>12</v>
      </c>
      <c r="AL47" s="13" t="n">
        <v>42</v>
      </c>
      <c r="AM47" s="11" t="n">
        <f aca="false">SUM(AN47:AO47)</f>
        <v>142</v>
      </c>
      <c r="AN47" s="12" t="n">
        <v>18</v>
      </c>
      <c r="AO47" s="12" t="n">
        <v>124</v>
      </c>
    </row>
    <row r="48" customFormat="false" ht="13.5" hidden="false" customHeight="false" outlineLevel="0" collapsed="false">
      <c r="B48" s="22"/>
      <c r="C48" s="23" t="n">
        <f aca="false">100*(C47/$C$5)</f>
        <v>0</v>
      </c>
      <c r="D48" s="24" t="n">
        <f aca="false">100*(D47/$C$5)</f>
        <v>0</v>
      </c>
      <c r="E48" s="25" t="n">
        <f aca="false">100*(E47/$C$5)</f>
        <v>0</v>
      </c>
      <c r="F48" s="21" t="n">
        <f aca="false">100*(F47/$F$5)</f>
        <v>0.000396329984344966</v>
      </c>
      <c r="G48" s="21" t="n">
        <f aca="false">100*(G47/$F$5)</f>
        <v>0</v>
      </c>
      <c r="H48" s="21" t="n">
        <f aca="false">100*(H47/$F$5)</f>
        <v>0.000396329984344966</v>
      </c>
      <c r="I48" s="23" t="n">
        <f aca="false">100*(I47/$I$5)</f>
        <v>0</v>
      </c>
      <c r="J48" s="24" t="n">
        <f aca="false">100*(J47/$I$5)</f>
        <v>0</v>
      </c>
      <c r="K48" s="25" t="n">
        <f aca="false">100*(K47/$I$5)</f>
        <v>0</v>
      </c>
      <c r="L48" s="21" t="n">
        <f aca="false">100*(L47/$L$5)</f>
        <v>0</v>
      </c>
      <c r="M48" s="21" t="n">
        <f aca="false">100*(M47/$L$5)</f>
        <v>0</v>
      </c>
      <c r="N48" s="21" t="n">
        <f aca="false">100*(N47/$L$5)</f>
        <v>0</v>
      </c>
      <c r="O48" s="23" t="n">
        <f aca="false">100*(O47/$O$5)</f>
        <v>0.000244886164666355</v>
      </c>
      <c r="P48" s="24" t="n">
        <f aca="false">100*(P47/$O$5)</f>
        <v>0</v>
      </c>
      <c r="Q48" s="25" t="n">
        <f aca="false">100*(Q47/$O$5)</f>
        <v>0.000244886164666355</v>
      </c>
      <c r="R48" s="21" t="n">
        <f aca="false">100*(R47/$R$5)</f>
        <v>0.000229312566787285</v>
      </c>
      <c r="S48" s="21" t="n">
        <f aca="false">100*(S47/$R$5)</f>
        <v>0</v>
      </c>
      <c r="T48" s="21" t="n">
        <f aca="false">100*(T47/$R$5)</f>
        <v>0.000229312566787285</v>
      </c>
      <c r="U48" s="23" t="n">
        <f aca="false">100*(U47/$U$5)</f>
        <v>0.000224086622924958</v>
      </c>
      <c r="V48" s="24" t="n">
        <f aca="false">100*(V47/$U$5)</f>
        <v>0</v>
      </c>
      <c r="W48" s="25" t="n">
        <f aca="false">100*(W47/$U$5)</f>
        <v>0.000224086622924958</v>
      </c>
      <c r="X48" s="21" t="n">
        <f aca="false">100*(X47/$X$5)</f>
        <v>0.000662373017572756</v>
      </c>
      <c r="Y48" s="21" t="n">
        <f aca="false">100*(Y47/$X$5)</f>
        <v>0.000220791005857585</v>
      </c>
      <c r="Z48" s="21" t="n">
        <f aca="false">100*(Z47/$X$5)</f>
        <v>0.000441582011715171</v>
      </c>
      <c r="AA48" s="23" t="n">
        <f aca="false">100*(AA47/$AA$5)</f>
        <v>0.00110044898318514</v>
      </c>
      <c r="AB48" s="24" t="n">
        <f aca="false">100*(AB47/$AA$5)</f>
        <v>0.000440179593274056</v>
      </c>
      <c r="AC48" s="25" t="n">
        <f aca="false">100*(AC47/$AA$5)</f>
        <v>0.000660269389911084</v>
      </c>
      <c r="AD48" s="21" t="n">
        <f aca="false">100*(AD47/$AD$5)</f>
        <v>0.00360944911313712</v>
      </c>
      <c r="AE48" s="21" t="n">
        <f aca="false">100*(AE47/$AD$5)</f>
        <v>0.000212320536066889</v>
      </c>
      <c r="AF48" s="21" t="n">
        <f aca="false">100*(AF47/$AD$5)</f>
        <v>0.00339712857707023</v>
      </c>
      <c r="AG48" s="23" t="n">
        <f aca="false">100*(AG47/$AG$5)</f>
        <v>0.00564488646460761</v>
      </c>
      <c r="AH48" s="24" t="n">
        <f aca="false">100*(AH47/$AG$5)</f>
        <v>0.000836279476238164</v>
      </c>
      <c r="AI48" s="24" t="n">
        <f aca="false">100*(AI47/$AG$5)</f>
        <v>0.00480860698836944</v>
      </c>
      <c r="AJ48" s="18" t="n">
        <f aca="false">100*(AJ47/$AJ$5)</f>
        <v>0.0111962579617834</v>
      </c>
      <c r="AK48" s="24" t="n">
        <f aca="false">100*(AK47/$AJ$5)</f>
        <v>0.00248805732484076</v>
      </c>
      <c r="AL48" s="19" t="n">
        <f aca="false">100*(AL47/$AJ$5)</f>
        <v>0.00870820063694268</v>
      </c>
      <c r="AM48" s="23" t="n">
        <f aca="false">100*(AM47/$AM$5)</f>
        <v>0.0264791989109963</v>
      </c>
      <c r="AN48" s="24" t="n">
        <f aca="false">100*(AN47/$AM$5)</f>
        <v>0.00335651817181644</v>
      </c>
      <c r="AO48" s="24" t="n">
        <f aca="false">100*(AO47/$AM$5)</f>
        <v>0.0231226807391799</v>
      </c>
    </row>
    <row r="49" customFormat="false" ht="13.5" hidden="false" customHeight="false" outlineLevel="0" collapsed="false">
      <c r="A49" s="26" t="s">
        <v>40</v>
      </c>
      <c r="B49" s="26"/>
      <c r="C49" s="26"/>
      <c r="D49" s="26"/>
      <c r="E49" s="26"/>
      <c r="F49" s="26"/>
      <c r="G49" s="26"/>
      <c r="H49" s="26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</row>
    <row r="50" customFormat="false" ht="13.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</row>
  </sheetData>
  <mergeCells count="16"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49:H49"/>
    <mergeCell ref="A50:H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4:56:16Z</dcterms:created>
  <dc:creator>HEIMAT</dc:creator>
  <dc:description/>
  <dc:language>en-US</dc:language>
  <cp:lastModifiedBy>HEIMAT</cp:lastModifiedBy>
  <cp:lastPrinted>2011-11-02T08:01:10Z</cp:lastPrinted>
  <dcterms:modified xsi:type="dcterms:W3CDTF">2011-11-02T08:02:53Z</dcterms:modified>
  <cp:revision>0</cp:revision>
  <dc:subject/>
  <dc:title/>
</cp:coreProperties>
</file>