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072b" sheetId="1" state="visible" r:id="rId2"/>
  </sheets>
  <definedNames>
    <definedName function="false" hidden="false" localSheetId="0" name="_xlnm.Print_Area" vbProcedure="false">htt072b!$A$1:$V$15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７．事業所の推移（産業大分類別）</t>
  </si>
  <si>
    <t xml:space="preserve">区　　  分</t>
  </si>
  <si>
    <t xml:space="preserve">総　　数</t>
  </si>
  <si>
    <t xml:space="preserve">農　　業        林    業         漁    業</t>
  </si>
  <si>
    <t xml:space="preserve">鉱　　業</t>
  </si>
  <si>
    <t xml:space="preserve">建設業</t>
  </si>
  <si>
    <t xml:space="preserve">製造業</t>
  </si>
  <si>
    <t xml:space="preserve">  電気・ガス     ・熱供給           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教育，学習
支援業</t>
  </si>
  <si>
    <t xml:space="preserve">複合サービス事業</t>
  </si>
  <si>
    <t xml:space="preserve">公　　務</t>
  </si>
  <si>
    <t xml:space="preserve">医療，福祉</t>
  </si>
  <si>
    <t xml:space="preserve">サービス業</t>
  </si>
  <si>
    <t xml:space="preserve">平成１６年 </t>
  </si>
  <si>
    <t xml:space="preserve">事業所数</t>
  </si>
  <si>
    <t xml:space="preserve">…</t>
  </si>
  <si>
    <t xml:space="preserve">平成１６年</t>
  </si>
  <si>
    <t xml:space="preserve">     </t>
  </si>
  <si>
    <t xml:space="preserve">従業者数</t>
  </si>
  <si>
    <t xml:space="preserve">平成１８年</t>
  </si>
  <si>
    <r>
      <rPr>
        <sz val="10"/>
        <rFont val="Noto Sans"/>
        <family val="2"/>
      </rPr>
      <t xml:space="preserve">注）１．電気・ガス・熱供給・水道業の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運輸・通信業に、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サービス業にそれ</t>
    </r>
  </si>
  <si>
    <t xml:space="preserve">　　　ぞれ含まれている。</t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であり、対象を民間営業所に限定している。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本調査であ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１００年原稿（事業所の推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1.62"/>
    <col collapsed="false" customWidth="false" hidden="false" outlineLevel="0" max="257" min="21" style="1" width="10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5" customFormat="true" ht="13.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10" t="s">
        <v>7</v>
      </c>
      <c r="I3" s="9" t="s">
        <v>8</v>
      </c>
      <c r="J3" s="9" t="s">
        <v>9</v>
      </c>
      <c r="K3" s="9" t="s">
        <v>10</v>
      </c>
      <c r="L3" s="8" t="s">
        <v>11</v>
      </c>
      <c r="M3" s="8" t="s">
        <v>12</v>
      </c>
      <c r="N3" s="11" t="s">
        <v>13</v>
      </c>
      <c r="O3" s="12"/>
      <c r="P3" s="11" t="s">
        <v>14</v>
      </c>
      <c r="Q3" s="11" t="s">
        <v>15</v>
      </c>
      <c r="R3" s="12"/>
      <c r="S3" s="13" t="s">
        <v>16</v>
      </c>
      <c r="T3" s="13"/>
      <c r="U3" s="14" t="s">
        <v>1</v>
      </c>
      <c r="V3" s="14"/>
    </row>
    <row r="4" s="15" customFormat="true" ht="13.5" hidden="false" customHeight="true" outlineLevel="0" collapsed="false">
      <c r="A4" s="7"/>
      <c r="B4" s="7"/>
      <c r="C4" s="8"/>
      <c r="D4" s="9"/>
      <c r="E4" s="8"/>
      <c r="F4" s="8"/>
      <c r="G4" s="8"/>
      <c r="H4" s="10"/>
      <c r="I4" s="9"/>
      <c r="J4" s="9"/>
      <c r="K4" s="9"/>
      <c r="L4" s="8"/>
      <c r="M4" s="8"/>
      <c r="N4" s="11"/>
      <c r="O4" s="16" t="s">
        <v>17</v>
      </c>
      <c r="P4" s="11"/>
      <c r="Q4" s="11"/>
      <c r="R4" s="16" t="s">
        <v>18</v>
      </c>
      <c r="S4" s="13"/>
      <c r="T4" s="13"/>
      <c r="U4" s="14"/>
      <c r="V4" s="14"/>
    </row>
    <row r="5" s="15" customFormat="true" ht="13.5" hidden="false" customHeight="true" outlineLevel="0" collapsed="false">
      <c r="A5" s="7"/>
      <c r="B5" s="7"/>
      <c r="C5" s="8"/>
      <c r="D5" s="9"/>
      <c r="E5" s="8"/>
      <c r="F5" s="8"/>
      <c r="G5" s="8"/>
      <c r="H5" s="10"/>
      <c r="I5" s="9"/>
      <c r="J5" s="9"/>
      <c r="K5" s="9"/>
      <c r="L5" s="8"/>
      <c r="M5" s="8"/>
      <c r="N5" s="11"/>
      <c r="O5" s="17"/>
      <c r="P5" s="11"/>
      <c r="Q5" s="11"/>
      <c r="R5" s="17"/>
      <c r="S5" s="13"/>
      <c r="T5" s="13"/>
      <c r="U5" s="14"/>
      <c r="V5" s="14"/>
    </row>
    <row r="6" s="22" customFormat="true" ht="7.5" hidden="false" customHeight="true" outlineLevel="0" collapsed="false">
      <c r="A6" s="18"/>
      <c r="B6" s="18" t="str">
        <f aca="false">LEFT(A6,5)</f>
        <v/>
      </c>
      <c r="C6" s="19"/>
      <c r="D6" s="20"/>
      <c r="E6" s="20"/>
      <c r="F6" s="20"/>
      <c r="G6" s="20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1"/>
      <c r="V6" s="18" t="str">
        <f aca="false">LEFT(U6,5)</f>
        <v/>
      </c>
    </row>
    <row r="7" s="31" customFormat="true" ht="13.5" hidden="false" customHeight="true" outlineLevel="0" collapsed="false">
      <c r="A7" s="23" t="s">
        <v>19</v>
      </c>
      <c r="B7" s="24" t="s">
        <v>20</v>
      </c>
      <c r="C7" s="25" t="n">
        <f aca="false">SUM(D7:R7)</f>
        <v>24038</v>
      </c>
      <c r="D7" s="26" t="n">
        <v>12</v>
      </c>
      <c r="E7" s="26" t="n">
        <v>3</v>
      </c>
      <c r="F7" s="26" t="n">
        <v>2037</v>
      </c>
      <c r="G7" s="26" t="n">
        <v>2050</v>
      </c>
      <c r="H7" s="26" t="n">
        <v>14</v>
      </c>
      <c r="I7" s="26" t="n">
        <v>171</v>
      </c>
      <c r="J7" s="26" t="n">
        <v>452</v>
      </c>
      <c r="K7" s="26" t="n">
        <v>7258</v>
      </c>
      <c r="L7" s="26" t="n">
        <v>436</v>
      </c>
      <c r="M7" s="26" t="n">
        <v>1281</v>
      </c>
      <c r="N7" s="26" t="n">
        <v>3677</v>
      </c>
      <c r="O7" s="26" t="n">
        <v>1098</v>
      </c>
      <c r="P7" s="26" t="n">
        <v>818</v>
      </c>
      <c r="Q7" s="26" t="n">
        <v>102</v>
      </c>
      <c r="R7" s="26" t="n">
        <v>4629</v>
      </c>
      <c r="S7" s="27" t="s">
        <v>21</v>
      </c>
      <c r="T7" s="28"/>
      <c r="U7" s="29" t="s">
        <v>22</v>
      </c>
      <c r="V7" s="30" t="s">
        <v>20</v>
      </c>
      <c r="W7" s="18"/>
    </row>
    <row r="8" s="31" customFormat="true" ht="13.5" hidden="false" customHeight="true" outlineLevel="0" collapsed="false">
      <c r="A8" s="32" t="s">
        <v>23</v>
      </c>
      <c r="B8" s="24" t="s">
        <v>24</v>
      </c>
      <c r="C8" s="25" t="n">
        <f aca="false">SUM(D8:R8)</f>
        <v>218301</v>
      </c>
      <c r="D8" s="26" t="n">
        <v>72</v>
      </c>
      <c r="E8" s="26" t="n">
        <v>42</v>
      </c>
      <c r="F8" s="26" t="n">
        <v>19032</v>
      </c>
      <c r="G8" s="26" t="n">
        <v>46335</v>
      </c>
      <c r="H8" s="26" t="n">
        <v>1412</v>
      </c>
      <c r="I8" s="26" t="n">
        <v>2406</v>
      </c>
      <c r="J8" s="26" t="n">
        <v>12250</v>
      </c>
      <c r="K8" s="26" t="n">
        <v>53509</v>
      </c>
      <c r="L8" s="26" t="n">
        <v>6246</v>
      </c>
      <c r="M8" s="26" t="n">
        <v>3947</v>
      </c>
      <c r="N8" s="26" t="n">
        <v>19484</v>
      </c>
      <c r="O8" s="26" t="n">
        <v>16286</v>
      </c>
      <c r="P8" s="26" t="n">
        <v>4826</v>
      </c>
      <c r="Q8" s="26" t="n">
        <v>759</v>
      </c>
      <c r="R8" s="26" t="n">
        <v>31695</v>
      </c>
      <c r="S8" s="27" t="s">
        <v>21</v>
      </c>
      <c r="T8" s="33"/>
      <c r="U8" s="34" t="s">
        <v>23</v>
      </c>
      <c r="V8" s="30" t="s">
        <v>24</v>
      </c>
    </row>
    <row r="9" s="31" customFormat="true" ht="13.5" hidden="false" customHeight="true" outlineLevel="0" collapsed="false">
      <c r="A9" s="35" t="s">
        <v>25</v>
      </c>
      <c r="B9" s="24" t="s">
        <v>20</v>
      </c>
      <c r="C9" s="25" t="n">
        <v>27023</v>
      </c>
      <c r="D9" s="26" t="n">
        <v>33</v>
      </c>
      <c r="E9" s="26" t="n">
        <v>29</v>
      </c>
      <c r="F9" s="26" t="n">
        <v>2380</v>
      </c>
      <c r="G9" s="26" t="n">
        <v>2324</v>
      </c>
      <c r="H9" s="26" t="n">
        <v>39</v>
      </c>
      <c r="I9" s="26" t="n">
        <v>173</v>
      </c>
      <c r="J9" s="26" t="n">
        <v>607</v>
      </c>
      <c r="K9" s="26" t="n">
        <v>7586</v>
      </c>
      <c r="L9" s="26" t="n">
        <v>449</v>
      </c>
      <c r="M9" s="26" t="n">
        <v>1357</v>
      </c>
      <c r="N9" s="26" t="n">
        <v>3972</v>
      </c>
      <c r="O9" s="26" t="n">
        <v>1403</v>
      </c>
      <c r="P9" s="26" t="n">
        <v>1238</v>
      </c>
      <c r="Q9" s="26" t="n">
        <v>193</v>
      </c>
      <c r="R9" s="26" t="n">
        <v>5126</v>
      </c>
      <c r="S9" s="27" t="n">
        <v>114</v>
      </c>
      <c r="T9" s="36"/>
      <c r="U9" s="35" t="s">
        <v>25</v>
      </c>
      <c r="V9" s="30" t="s">
        <v>20</v>
      </c>
    </row>
    <row r="10" s="31" customFormat="true" ht="13.5" hidden="false" customHeight="true" outlineLevel="0" collapsed="false">
      <c r="A10" s="32" t="s">
        <v>23</v>
      </c>
      <c r="B10" s="24" t="s">
        <v>24</v>
      </c>
      <c r="C10" s="25" t="n">
        <v>259354</v>
      </c>
      <c r="D10" s="26" t="n">
        <v>490</v>
      </c>
      <c r="E10" s="26" t="n">
        <v>264</v>
      </c>
      <c r="F10" s="26" t="n">
        <v>20456</v>
      </c>
      <c r="G10" s="26" t="n">
        <v>50855</v>
      </c>
      <c r="H10" s="26" t="n">
        <v>1837</v>
      </c>
      <c r="I10" s="26" t="n">
        <v>2968</v>
      </c>
      <c r="J10" s="26" t="n">
        <v>13115</v>
      </c>
      <c r="K10" s="26" t="n">
        <v>56549</v>
      </c>
      <c r="L10" s="26" t="n">
        <v>6639</v>
      </c>
      <c r="M10" s="26" t="n">
        <v>3687</v>
      </c>
      <c r="N10" s="26" t="n">
        <v>21050</v>
      </c>
      <c r="O10" s="26" t="n">
        <v>23034</v>
      </c>
      <c r="P10" s="26" t="n">
        <v>11140</v>
      </c>
      <c r="Q10" s="26" t="n">
        <v>2184</v>
      </c>
      <c r="R10" s="26" t="n">
        <v>39524</v>
      </c>
      <c r="S10" s="27" t="n">
        <v>5562</v>
      </c>
      <c r="T10" s="36"/>
      <c r="U10" s="32" t="s">
        <v>23</v>
      </c>
      <c r="V10" s="30" t="s">
        <v>24</v>
      </c>
    </row>
    <row r="11" s="22" customFormat="true" ht="9" hidden="false" customHeight="true" outlineLevel="0" collapsed="false">
      <c r="A11" s="37"/>
      <c r="B11" s="37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/>
      <c r="V11" s="37"/>
    </row>
    <row r="12" s="22" customFormat="true" ht="13.5" hidden="false" customHeight="true" outlineLevel="0" collapsed="false">
      <c r="A12" s="42" t="s">
        <v>26</v>
      </c>
      <c r="B12" s="42"/>
      <c r="C12" s="42"/>
      <c r="D12" s="42"/>
      <c r="E12" s="42"/>
      <c r="F12" s="42"/>
      <c r="G12" s="42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2" customFormat="true" ht="13.5" hidden="false" customHeight="false" outlineLevel="0" collapsed="false">
      <c r="A13" s="44" t="s">
        <v>27</v>
      </c>
      <c r="B13" s="44"/>
      <c r="C13" s="44"/>
      <c r="D13" s="44"/>
      <c r="E13" s="44"/>
      <c r="F13" s="44"/>
      <c r="G13" s="44"/>
      <c r="H13" s="44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2" customFormat="true" ht="13.5" hidden="false" customHeight="false" outlineLevel="0" collapsed="false">
      <c r="A14" s="45" t="s">
        <v>2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</sheetData>
  <mergeCells count="20">
    <mergeCell ref="A1:E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P3:P5"/>
    <mergeCell ref="Q3:Q5"/>
    <mergeCell ref="S3:T5"/>
    <mergeCell ref="U3:V5"/>
    <mergeCell ref="A12:H12"/>
    <mergeCell ref="A13:H13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41:54Z</dcterms:created>
  <dc:creator>HEIMAT</dc:creator>
  <dc:description/>
  <dc:language>en-US</dc:language>
  <cp:lastModifiedBy>HEIMAT</cp:lastModifiedBy>
  <dcterms:modified xsi:type="dcterms:W3CDTF">2011-06-22T07:21:53Z</dcterms:modified>
  <cp:revision>0</cp:revision>
  <dc:subject/>
  <dc:title/>
</cp:coreProperties>
</file>