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t152" sheetId="1" state="visible" r:id="rId2"/>
  </sheets>
  <definedNames>
    <definedName function="false" hidden="false" localSheetId="0" name="_xlnm.Print_Area" vbProcedure="false">hht152!$A$1:$H$5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１５．自動車保有台数（諸車・車種別）</t>
  </si>
  <si>
    <t xml:space="preserve">区　　　分</t>
  </si>
  <si>
    <t xml:space="preserve">総　 　数</t>
  </si>
  <si>
    <t xml:space="preserve">貨物自動車</t>
  </si>
  <si>
    <t xml:space="preserve">乗合自動車</t>
  </si>
  <si>
    <t xml:space="preserve">乗  用  車</t>
  </si>
  <si>
    <t xml:space="preserve">特殊自動車</t>
  </si>
  <si>
    <t xml:space="preserve">軽自動車</t>
  </si>
  <si>
    <t xml:space="preserve">小型二輪車</t>
  </si>
  <si>
    <t xml:space="preserve">昭和４６年</t>
  </si>
  <si>
    <t xml:space="preserve">  ４７</t>
  </si>
  <si>
    <t xml:space="preserve">  ４８</t>
  </si>
  <si>
    <t xml:space="preserve">  ４９</t>
  </si>
  <si>
    <t xml:space="preserve">  ５０</t>
  </si>
  <si>
    <t xml:space="preserve">  ５１</t>
  </si>
  <si>
    <t xml:space="preserve">  ５２</t>
  </si>
  <si>
    <t xml:space="preserve">  ５３</t>
  </si>
  <si>
    <t xml:space="preserve">  ５４</t>
  </si>
  <si>
    <t xml:space="preserve">  ５５</t>
  </si>
  <si>
    <t xml:space="preserve">  ５６</t>
  </si>
  <si>
    <t xml:space="preserve">  ５７</t>
  </si>
  <si>
    <t xml:space="preserve">  ５８</t>
  </si>
  <si>
    <t xml:space="preserve">  ５９</t>
  </si>
  <si>
    <t xml:space="preserve">  ６０</t>
  </si>
  <si>
    <t xml:space="preserve">  ６１</t>
  </si>
  <si>
    <t xml:space="preserve">  ６２</t>
  </si>
  <si>
    <t xml:space="preserve">  ６３</t>
  </si>
  <si>
    <t xml:space="preserve">平成　元年</t>
  </si>
  <si>
    <t xml:space="preserve">　 ２</t>
  </si>
  <si>
    <t xml:space="preserve">　 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t xml:space="preserve"> １０</t>
  </si>
  <si>
    <t xml:space="preserve"> １１</t>
  </si>
  <si>
    <t xml:space="preserve"> １２</t>
  </si>
  <si>
    <t xml:space="preserve"> １３</t>
  </si>
  <si>
    <t xml:space="preserve"> １４</t>
  </si>
  <si>
    <t xml:space="preserve"> １５</t>
  </si>
  <si>
    <t xml:space="preserve"> １６</t>
  </si>
  <si>
    <t xml:space="preserve"> １７</t>
  </si>
  <si>
    <t xml:space="preserve"> １８</t>
  </si>
  <si>
    <t xml:space="preserve"> １９</t>
  </si>
  <si>
    <t xml:space="preserve"> ２０</t>
  </si>
  <si>
    <t xml:space="preserve"> ２１</t>
  </si>
  <si>
    <t xml:space="preserve">　注）大正１２年～昭和１１年、１７年は姫路市統計書による。</t>
  </si>
  <si>
    <t xml:space="preserve">　　　昭和１８年～４５年は不詳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１００年原稿（道路延長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5" ySplit="18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A56" activeCellId="0" sqref="A56"/>
    </sheetView>
  </sheetViews>
  <sheetFormatPr defaultColWidth="10.74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13.74"/>
    <col collapsed="false" customWidth="false" hidden="false" outlineLevel="0" max="257" min="10" style="1" width="10.7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4.5" hidden="false" customHeight="true" outlineLevel="0" collapsed="false">
      <c r="A4" s="4"/>
      <c r="B4" s="10"/>
      <c r="C4" s="4"/>
      <c r="D4" s="4"/>
      <c r="E4" s="4"/>
      <c r="F4" s="4"/>
      <c r="G4" s="4"/>
      <c r="H4" s="5"/>
    </row>
    <row r="5" customFormat="false" ht="12" hidden="false" customHeight="true" outlineLevel="0" collapsed="false">
      <c r="A5" s="11" t="s">
        <v>9</v>
      </c>
      <c r="B5" s="12" t="n">
        <v>82983</v>
      </c>
      <c r="C5" s="13" t="n">
        <v>22463</v>
      </c>
      <c r="D5" s="13" t="n">
        <v>687</v>
      </c>
      <c r="E5" s="13" t="n">
        <v>27018</v>
      </c>
      <c r="F5" s="13" t="n">
        <v>1822</v>
      </c>
      <c r="G5" s="13" t="n">
        <v>30341</v>
      </c>
      <c r="H5" s="14" t="n">
        <v>652</v>
      </c>
    </row>
    <row r="6" customFormat="false" ht="12" hidden="false" customHeight="true" outlineLevel="0" collapsed="false">
      <c r="A6" s="11" t="s">
        <v>10</v>
      </c>
      <c r="B6" s="12" t="n">
        <v>93569</v>
      </c>
      <c r="C6" s="13" t="n">
        <v>24937</v>
      </c>
      <c r="D6" s="13" t="n">
        <v>662</v>
      </c>
      <c r="E6" s="13" t="n">
        <v>33639</v>
      </c>
      <c r="F6" s="13" t="n">
        <v>2228</v>
      </c>
      <c r="G6" s="13" t="n">
        <v>31432</v>
      </c>
      <c r="H6" s="14" t="n">
        <v>671</v>
      </c>
    </row>
    <row r="7" customFormat="false" ht="12" hidden="false" customHeight="true" outlineLevel="0" collapsed="false">
      <c r="A7" s="11" t="s">
        <v>11</v>
      </c>
      <c r="B7" s="12" t="n">
        <v>102329</v>
      </c>
      <c r="C7" s="13" t="n">
        <v>27327</v>
      </c>
      <c r="D7" s="13" t="n">
        <v>672</v>
      </c>
      <c r="E7" s="13" t="n">
        <v>41243</v>
      </c>
      <c r="F7" s="13" t="n">
        <v>2430</v>
      </c>
      <c r="G7" s="13" t="n">
        <v>30003</v>
      </c>
      <c r="H7" s="14" t="n">
        <v>654</v>
      </c>
    </row>
    <row r="8" customFormat="false" ht="12" hidden="false" customHeight="true" outlineLevel="0" collapsed="false">
      <c r="A8" s="11" t="s">
        <v>12</v>
      </c>
      <c r="B8" s="12" t="n">
        <v>109204</v>
      </c>
      <c r="C8" s="13" t="n">
        <v>28814</v>
      </c>
      <c r="D8" s="13" t="n">
        <v>1268</v>
      </c>
      <c r="E8" s="13" t="n">
        <v>48510</v>
      </c>
      <c r="F8" s="13" t="n">
        <v>2423</v>
      </c>
      <c r="G8" s="13" t="n">
        <v>27489</v>
      </c>
      <c r="H8" s="14" t="n">
        <v>700</v>
      </c>
    </row>
    <row r="9" customFormat="false" ht="12" hidden="false" customHeight="true" outlineLevel="0" collapsed="false">
      <c r="A9" s="11" t="s">
        <v>13</v>
      </c>
      <c r="B9" s="12" t="n">
        <v>112617</v>
      </c>
      <c r="C9" s="13" t="n">
        <v>28730</v>
      </c>
      <c r="D9" s="13" t="n">
        <v>1907</v>
      </c>
      <c r="E9" s="13" t="n">
        <v>54655</v>
      </c>
      <c r="F9" s="13" t="n">
        <v>1790</v>
      </c>
      <c r="G9" s="13" t="n">
        <v>24359</v>
      </c>
      <c r="H9" s="14" t="n">
        <v>1176</v>
      </c>
    </row>
    <row r="10" customFormat="false" ht="12" hidden="false" customHeight="true" outlineLevel="0" collapsed="false">
      <c r="B10" s="12"/>
      <c r="C10" s="13"/>
      <c r="D10" s="13"/>
      <c r="E10" s="13"/>
      <c r="F10" s="13"/>
      <c r="G10" s="13"/>
      <c r="H10" s="14"/>
    </row>
    <row r="11" customFormat="false" ht="12" hidden="false" customHeight="true" outlineLevel="0" collapsed="false">
      <c r="A11" s="11" t="s">
        <v>14</v>
      </c>
      <c r="B11" s="12" t="n">
        <v>123807</v>
      </c>
      <c r="C11" s="13" t="n">
        <v>32168</v>
      </c>
      <c r="D11" s="13" t="n">
        <v>1275</v>
      </c>
      <c r="E11" s="13" t="n">
        <v>62710</v>
      </c>
      <c r="F11" s="13" t="n">
        <v>2707</v>
      </c>
      <c r="G11" s="13" t="n">
        <v>24224</v>
      </c>
      <c r="H11" s="14" t="n">
        <v>723</v>
      </c>
    </row>
    <row r="12" customFormat="false" ht="12" hidden="false" customHeight="true" outlineLevel="0" collapsed="false">
      <c r="A12" s="11" t="s">
        <v>15</v>
      </c>
      <c r="B12" s="12" t="n">
        <v>130216</v>
      </c>
      <c r="C12" s="13" t="n">
        <v>32586</v>
      </c>
      <c r="D12" s="13" t="n">
        <v>1281</v>
      </c>
      <c r="E12" s="13" t="n">
        <v>68225</v>
      </c>
      <c r="F12" s="13" t="n">
        <v>2747</v>
      </c>
      <c r="G12" s="13" t="n">
        <v>24646</v>
      </c>
      <c r="H12" s="14" t="n">
        <v>731</v>
      </c>
    </row>
    <row r="13" customFormat="false" ht="12" hidden="false" customHeight="true" outlineLevel="0" collapsed="false">
      <c r="A13" s="11" t="s">
        <v>16</v>
      </c>
      <c r="B13" s="12" t="n">
        <v>138370</v>
      </c>
      <c r="C13" s="13" t="n">
        <v>34040</v>
      </c>
      <c r="D13" s="13" t="n">
        <v>875</v>
      </c>
      <c r="E13" s="13" t="n">
        <v>75176</v>
      </c>
      <c r="F13" s="13" t="n">
        <v>3060</v>
      </c>
      <c r="G13" s="13" t="n">
        <v>24382</v>
      </c>
      <c r="H13" s="14" t="n">
        <v>837</v>
      </c>
    </row>
    <row r="14" customFormat="false" ht="12" hidden="false" customHeight="true" outlineLevel="0" collapsed="false">
      <c r="A14" s="11" t="s">
        <v>17</v>
      </c>
      <c r="B14" s="12" t="n">
        <v>146617</v>
      </c>
      <c r="C14" s="13" t="n">
        <v>35030</v>
      </c>
      <c r="D14" s="13" t="n">
        <v>846</v>
      </c>
      <c r="E14" s="13" t="n">
        <v>81031</v>
      </c>
      <c r="F14" s="13" t="n">
        <v>3199</v>
      </c>
      <c r="G14" s="13" t="n">
        <v>25456</v>
      </c>
      <c r="H14" s="14" t="n">
        <v>1055</v>
      </c>
    </row>
    <row r="15" customFormat="false" ht="12" hidden="false" customHeight="true" outlineLevel="0" collapsed="false">
      <c r="A15" s="11" t="s">
        <v>18</v>
      </c>
      <c r="B15" s="12" t="n">
        <v>151193</v>
      </c>
      <c r="C15" s="13" t="n">
        <v>35293</v>
      </c>
      <c r="D15" s="13" t="n">
        <v>824</v>
      </c>
      <c r="E15" s="13" t="n">
        <v>86308</v>
      </c>
      <c r="F15" s="13" t="n">
        <v>3281</v>
      </c>
      <c r="G15" s="13" t="n">
        <v>24342</v>
      </c>
      <c r="H15" s="14" t="n">
        <v>1145</v>
      </c>
    </row>
    <row r="16" customFormat="false" ht="12" hidden="false" customHeight="true" outlineLevel="0" collapsed="false">
      <c r="B16" s="12"/>
      <c r="C16" s="13"/>
      <c r="D16" s="13"/>
      <c r="E16" s="13"/>
      <c r="F16" s="13"/>
      <c r="G16" s="13"/>
      <c r="H16" s="14"/>
    </row>
    <row r="17" customFormat="false" ht="12" hidden="false" customHeight="true" outlineLevel="0" collapsed="false">
      <c r="A17" s="11" t="s">
        <v>19</v>
      </c>
      <c r="B17" s="12" t="n">
        <v>161263</v>
      </c>
      <c r="C17" s="13" t="n">
        <v>35168</v>
      </c>
      <c r="D17" s="13" t="n">
        <v>784</v>
      </c>
      <c r="E17" s="13" t="n">
        <v>91380</v>
      </c>
      <c r="F17" s="13" t="n">
        <v>3333</v>
      </c>
      <c r="G17" s="13" t="n">
        <v>29238</v>
      </c>
      <c r="H17" s="14" t="n">
        <v>1360</v>
      </c>
    </row>
    <row r="18" customFormat="false" ht="12" hidden="false" customHeight="true" outlineLevel="0" collapsed="false">
      <c r="A18" s="11" t="s">
        <v>20</v>
      </c>
      <c r="B18" s="12" t="n">
        <v>169007</v>
      </c>
      <c r="C18" s="13" t="n">
        <v>34623</v>
      </c>
      <c r="D18" s="13" t="n">
        <v>759</v>
      </c>
      <c r="E18" s="13" t="n">
        <v>95085</v>
      </c>
      <c r="F18" s="13" t="n">
        <v>3401</v>
      </c>
      <c r="G18" s="13" t="n">
        <v>33462</v>
      </c>
      <c r="H18" s="14" t="n">
        <v>1677</v>
      </c>
    </row>
    <row r="19" customFormat="false" ht="12" hidden="false" customHeight="true" outlineLevel="0" collapsed="false">
      <c r="A19" s="11" t="s">
        <v>21</v>
      </c>
      <c r="B19" s="12" t="n">
        <v>175065</v>
      </c>
      <c r="C19" s="13" t="n">
        <v>34144</v>
      </c>
      <c r="D19" s="13" t="n">
        <v>727</v>
      </c>
      <c r="E19" s="13" t="n">
        <v>98748</v>
      </c>
      <c r="F19" s="13" t="n">
        <v>3478</v>
      </c>
      <c r="G19" s="13" t="n">
        <v>36019</v>
      </c>
      <c r="H19" s="14" t="n">
        <v>1949</v>
      </c>
    </row>
    <row r="20" customFormat="false" ht="12" hidden="false" customHeight="true" outlineLevel="0" collapsed="false">
      <c r="A20" s="11" t="s">
        <v>22</v>
      </c>
      <c r="B20" s="12" t="n">
        <v>181818</v>
      </c>
      <c r="C20" s="13" t="n">
        <v>33608</v>
      </c>
      <c r="D20" s="13" t="n">
        <v>717</v>
      </c>
      <c r="E20" s="13" t="n">
        <v>101699</v>
      </c>
      <c r="F20" s="13" t="n">
        <v>3987</v>
      </c>
      <c r="G20" s="13" t="n">
        <v>39621</v>
      </c>
      <c r="H20" s="14" t="n">
        <v>2186</v>
      </c>
    </row>
    <row r="21" customFormat="false" ht="12" hidden="false" customHeight="true" outlineLevel="0" collapsed="false">
      <c r="A21" s="11" t="s">
        <v>23</v>
      </c>
      <c r="B21" s="12" t="n">
        <v>188585</v>
      </c>
      <c r="C21" s="13" t="n">
        <v>33456</v>
      </c>
      <c r="D21" s="13" t="n">
        <v>700</v>
      </c>
      <c r="E21" s="13" t="n">
        <v>104675</v>
      </c>
      <c r="F21" s="13" t="n">
        <v>4124</v>
      </c>
      <c r="G21" s="13" t="n">
        <v>43311</v>
      </c>
      <c r="H21" s="14" t="n">
        <v>2319</v>
      </c>
      <c r="I21" s="15"/>
    </row>
    <row r="22" customFormat="false" ht="12" hidden="false" customHeight="true" outlineLevel="0" collapsed="false">
      <c r="B22" s="12"/>
      <c r="C22" s="13"/>
      <c r="D22" s="13"/>
      <c r="E22" s="13"/>
      <c r="F22" s="13"/>
      <c r="G22" s="13"/>
      <c r="H22" s="14"/>
      <c r="I22" s="15"/>
    </row>
    <row r="23" customFormat="false" ht="12" hidden="false" customHeight="true" outlineLevel="0" collapsed="false">
      <c r="A23" s="11" t="s">
        <v>24</v>
      </c>
      <c r="B23" s="12" t="n">
        <v>191367</v>
      </c>
      <c r="C23" s="13" t="n">
        <v>33397</v>
      </c>
      <c r="D23" s="13" t="n">
        <v>706</v>
      </c>
      <c r="E23" s="13" t="n">
        <v>107367</v>
      </c>
      <c r="F23" s="13" t="n">
        <v>4278</v>
      </c>
      <c r="G23" s="13" t="n">
        <v>43092</v>
      </c>
      <c r="H23" s="14" t="n">
        <v>2527</v>
      </c>
      <c r="I23" s="15"/>
    </row>
    <row r="24" customFormat="false" ht="12" hidden="false" customHeight="true" outlineLevel="0" collapsed="false">
      <c r="A24" s="11" t="s">
        <v>25</v>
      </c>
      <c r="B24" s="12" t="n">
        <v>205264</v>
      </c>
      <c r="C24" s="13" t="n">
        <v>33628</v>
      </c>
      <c r="D24" s="13" t="n">
        <v>703</v>
      </c>
      <c r="E24" s="13" t="n">
        <v>111383</v>
      </c>
      <c r="F24" s="13" t="n">
        <v>5434</v>
      </c>
      <c r="G24" s="13" t="n">
        <v>51460</v>
      </c>
      <c r="H24" s="14" t="n">
        <v>2656</v>
      </c>
    </row>
    <row r="25" customFormat="false" ht="12" hidden="false" customHeight="true" outlineLevel="0" collapsed="false">
      <c r="A25" s="11" t="s">
        <v>26</v>
      </c>
      <c r="B25" s="12" t="n">
        <v>213592</v>
      </c>
      <c r="C25" s="16" t="n">
        <v>34664</v>
      </c>
      <c r="D25" s="16" t="n">
        <v>700</v>
      </c>
      <c r="E25" s="16" t="n">
        <v>114948</v>
      </c>
      <c r="F25" s="16" t="n">
        <v>4755</v>
      </c>
      <c r="G25" s="16" t="n">
        <v>55748</v>
      </c>
      <c r="H25" s="4" t="n">
        <v>2777</v>
      </c>
    </row>
    <row r="26" customFormat="false" ht="12" hidden="false" customHeight="true" outlineLevel="0" collapsed="false">
      <c r="A26" s="14"/>
      <c r="B26" s="12"/>
      <c r="C26" s="16"/>
      <c r="D26" s="16"/>
      <c r="E26" s="16"/>
      <c r="F26" s="16"/>
      <c r="G26" s="16"/>
      <c r="H26" s="4"/>
    </row>
    <row r="27" customFormat="false" ht="12" hidden="false" customHeight="true" outlineLevel="0" collapsed="false">
      <c r="A27" s="11" t="s">
        <v>27</v>
      </c>
      <c r="B27" s="12" t="n">
        <v>225507</v>
      </c>
      <c r="C27" s="13" t="n">
        <v>35679</v>
      </c>
      <c r="D27" s="13" t="n">
        <v>699</v>
      </c>
      <c r="E27" s="13" t="n">
        <v>122128</v>
      </c>
      <c r="F27" s="13" t="n">
        <v>4583</v>
      </c>
      <c r="G27" s="13" t="n">
        <v>59543</v>
      </c>
      <c r="H27" s="14" t="n">
        <v>2875</v>
      </c>
      <c r="I27" s="15"/>
    </row>
    <row r="28" customFormat="false" ht="12" hidden="false" customHeight="true" outlineLevel="0" collapsed="false">
      <c r="A28" s="11" t="s">
        <v>28</v>
      </c>
      <c r="B28" s="12" t="n">
        <v>236603</v>
      </c>
      <c r="C28" s="13" t="n">
        <v>37006</v>
      </c>
      <c r="D28" s="13" t="n">
        <v>708</v>
      </c>
      <c r="E28" s="13" t="n">
        <v>128108</v>
      </c>
      <c r="F28" s="13" t="n">
        <v>4819</v>
      </c>
      <c r="G28" s="13" t="n">
        <v>63230</v>
      </c>
      <c r="H28" s="14" t="n">
        <v>2732</v>
      </c>
    </row>
    <row r="29" customFormat="false" ht="12" hidden="false" customHeight="true" outlineLevel="0" collapsed="false">
      <c r="A29" s="11" t="s">
        <v>29</v>
      </c>
      <c r="B29" s="12" t="n">
        <v>246614</v>
      </c>
      <c r="C29" s="16" t="n">
        <v>37750</v>
      </c>
      <c r="D29" s="16" t="n">
        <v>714</v>
      </c>
      <c r="E29" s="16" t="n">
        <v>134344</v>
      </c>
      <c r="F29" s="16" t="n">
        <v>5074</v>
      </c>
      <c r="G29" s="16" t="n">
        <v>65838</v>
      </c>
      <c r="H29" s="4" t="n">
        <v>2894</v>
      </c>
    </row>
    <row r="30" customFormat="false" ht="12" hidden="false" customHeight="true" outlineLevel="0" collapsed="false">
      <c r="A30" s="11" t="s">
        <v>30</v>
      </c>
      <c r="B30" s="12" t="n">
        <v>254978</v>
      </c>
      <c r="C30" s="13" t="n">
        <v>38391</v>
      </c>
      <c r="D30" s="13" t="n">
        <v>715</v>
      </c>
      <c r="E30" s="13" t="n">
        <v>139557</v>
      </c>
      <c r="F30" s="13" t="n">
        <v>5249</v>
      </c>
      <c r="G30" s="13" t="n">
        <v>67916</v>
      </c>
      <c r="H30" s="14" t="n">
        <v>3150</v>
      </c>
      <c r="I30" s="15"/>
    </row>
    <row r="31" customFormat="false" ht="12" hidden="false" customHeight="true" outlineLevel="0" collapsed="false">
      <c r="A31" s="11" t="s">
        <v>31</v>
      </c>
      <c r="B31" s="12" t="n">
        <v>257348</v>
      </c>
      <c r="C31" s="13" t="n">
        <v>38485</v>
      </c>
      <c r="D31" s="13" t="n">
        <v>706</v>
      </c>
      <c r="E31" s="13" t="n">
        <v>144499</v>
      </c>
      <c r="F31" s="13" t="n">
        <v>5414</v>
      </c>
      <c r="G31" s="13" t="n">
        <v>64898</v>
      </c>
      <c r="H31" s="14" t="n">
        <v>3346</v>
      </c>
    </row>
    <row r="32" customFormat="false" ht="12" hidden="false" customHeight="true" outlineLevel="0" collapsed="false">
      <c r="B32" s="12"/>
      <c r="C32" s="13"/>
      <c r="D32" s="13"/>
      <c r="E32" s="13"/>
      <c r="F32" s="13"/>
      <c r="G32" s="13"/>
      <c r="H32" s="14"/>
    </row>
    <row r="33" customFormat="false" ht="12" hidden="false" customHeight="true" outlineLevel="0" collapsed="false">
      <c r="A33" s="11" t="s">
        <v>32</v>
      </c>
      <c r="B33" s="12" t="n">
        <v>264834</v>
      </c>
      <c r="C33" s="16" t="n">
        <v>39266</v>
      </c>
      <c r="D33" s="16" t="n">
        <v>705</v>
      </c>
      <c r="E33" s="16" t="n">
        <v>148729</v>
      </c>
      <c r="F33" s="16" t="n">
        <v>5540</v>
      </c>
      <c r="G33" s="16" t="n">
        <v>67024</v>
      </c>
      <c r="H33" s="4" t="n">
        <v>3570</v>
      </c>
    </row>
    <row r="34" customFormat="false" ht="12" hidden="false" customHeight="true" outlineLevel="0" collapsed="false">
      <c r="A34" s="11" t="s">
        <v>33</v>
      </c>
      <c r="B34" s="12" t="n">
        <v>274315</v>
      </c>
      <c r="C34" s="13" t="n">
        <v>39779</v>
      </c>
      <c r="D34" s="13" t="n">
        <v>709</v>
      </c>
      <c r="E34" s="13" t="n">
        <v>154479</v>
      </c>
      <c r="F34" s="13" t="n">
        <v>5949</v>
      </c>
      <c r="G34" s="13" t="n">
        <v>69755</v>
      </c>
      <c r="H34" s="14" t="n">
        <v>3644</v>
      </c>
      <c r="I34" s="15"/>
    </row>
    <row r="35" customFormat="false" ht="12" hidden="false" customHeight="true" outlineLevel="0" collapsed="false">
      <c r="A35" s="11" t="s">
        <v>34</v>
      </c>
      <c r="B35" s="12" t="n">
        <v>282327</v>
      </c>
      <c r="C35" s="13" t="n">
        <v>40475</v>
      </c>
      <c r="D35" s="13" t="n">
        <v>710</v>
      </c>
      <c r="E35" s="13" t="n">
        <v>160090</v>
      </c>
      <c r="F35" s="13" t="n">
        <v>6202</v>
      </c>
      <c r="G35" s="13" t="n">
        <v>70972</v>
      </c>
      <c r="H35" s="14" t="n">
        <v>3878</v>
      </c>
    </row>
    <row r="36" customFormat="false" ht="12" hidden="false" customHeight="true" outlineLevel="0" collapsed="false">
      <c r="A36" s="11" t="s">
        <v>35</v>
      </c>
      <c r="B36" s="12" t="n">
        <v>287091</v>
      </c>
      <c r="C36" s="16" t="n">
        <v>40238</v>
      </c>
      <c r="D36" s="16" t="n">
        <v>681</v>
      </c>
      <c r="E36" s="16" t="n">
        <v>163418</v>
      </c>
      <c r="F36" s="16" t="n">
        <v>6505</v>
      </c>
      <c r="G36" s="16" t="n">
        <v>72156</v>
      </c>
      <c r="H36" s="4" t="n">
        <v>4093</v>
      </c>
    </row>
    <row r="37" customFormat="false" ht="12" hidden="false" customHeight="true" outlineLevel="0" collapsed="false">
      <c r="A37" s="11" t="s">
        <v>36</v>
      </c>
      <c r="B37" s="12" t="n">
        <v>290072</v>
      </c>
      <c r="C37" s="16" t="n">
        <v>39078</v>
      </c>
      <c r="D37" s="16" t="n">
        <v>681</v>
      </c>
      <c r="E37" s="16" t="n">
        <v>165223</v>
      </c>
      <c r="F37" s="16" t="n">
        <v>6784</v>
      </c>
      <c r="G37" s="16" t="n">
        <v>73967</v>
      </c>
      <c r="H37" s="4" t="n">
        <v>4339</v>
      </c>
    </row>
    <row r="38" customFormat="false" ht="12" hidden="false" customHeight="true" outlineLevel="0" collapsed="false">
      <c r="A38" s="11"/>
      <c r="B38" s="12"/>
      <c r="C38" s="16"/>
      <c r="D38" s="16"/>
      <c r="E38" s="16"/>
      <c r="F38" s="16"/>
      <c r="G38" s="16"/>
      <c r="H38" s="4"/>
    </row>
    <row r="39" customFormat="false" ht="12" hidden="false" customHeight="true" outlineLevel="0" collapsed="false">
      <c r="A39" s="11" t="s">
        <v>37</v>
      </c>
      <c r="B39" s="12" t="n">
        <v>293667</v>
      </c>
      <c r="C39" s="16" t="n">
        <v>38652</v>
      </c>
      <c r="D39" s="16" t="n">
        <v>707</v>
      </c>
      <c r="E39" s="16" t="n">
        <v>166030</v>
      </c>
      <c r="F39" s="16" t="n">
        <v>6930</v>
      </c>
      <c r="G39" s="16" t="n">
        <v>76898</v>
      </c>
      <c r="H39" s="4" t="n">
        <v>4450</v>
      </c>
    </row>
    <row r="40" customFormat="false" ht="12" hidden="false" customHeight="true" outlineLevel="0" collapsed="false">
      <c r="A40" s="11" t="s">
        <v>38</v>
      </c>
      <c r="B40" s="12" t="n">
        <f aca="false">SUM(C40:H40)</f>
        <v>296263</v>
      </c>
      <c r="C40" s="16" t="n">
        <v>37660</v>
      </c>
      <c r="D40" s="16" t="n">
        <v>702</v>
      </c>
      <c r="E40" s="16" t="n">
        <v>167038</v>
      </c>
      <c r="F40" s="16" t="n">
        <v>7007</v>
      </c>
      <c r="G40" s="16" t="n">
        <v>79509</v>
      </c>
      <c r="H40" s="4" t="n">
        <v>4347</v>
      </c>
    </row>
    <row r="41" customFormat="false" ht="12" hidden="false" customHeight="true" outlineLevel="0" collapsed="false">
      <c r="A41" s="11" t="s">
        <v>39</v>
      </c>
      <c r="B41" s="12" t="n">
        <f aca="false">SUM(C41:H41)</f>
        <v>301666</v>
      </c>
      <c r="C41" s="16" t="n">
        <v>36064</v>
      </c>
      <c r="D41" s="16" t="n">
        <v>677</v>
      </c>
      <c r="E41" s="16" t="n">
        <v>167307</v>
      </c>
      <c r="F41" s="16" t="n">
        <v>6924</v>
      </c>
      <c r="G41" s="16" t="n">
        <v>86319</v>
      </c>
      <c r="H41" s="4" t="n">
        <v>4375</v>
      </c>
    </row>
    <row r="42" customFormat="false" ht="12" hidden="false" customHeight="true" outlineLevel="0" collapsed="false">
      <c r="A42" s="11" t="s">
        <v>40</v>
      </c>
      <c r="B42" s="12" t="n">
        <v>298981</v>
      </c>
      <c r="C42" s="16" t="n">
        <v>34155</v>
      </c>
      <c r="D42" s="16" t="n">
        <v>669</v>
      </c>
      <c r="E42" s="16" t="n">
        <v>167456</v>
      </c>
      <c r="F42" s="16" t="n">
        <v>6764</v>
      </c>
      <c r="G42" s="16" t="n">
        <v>85566</v>
      </c>
      <c r="H42" s="4" t="n">
        <v>4371</v>
      </c>
    </row>
    <row r="43" customFormat="false" ht="12" hidden="false" customHeight="true" outlineLevel="0" collapsed="false">
      <c r="A43" s="11" t="s">
        <v>41</v>
      </c>
      <c r="B43" s="12" t="n">
        <v>299486</v>
      </c>
      <c r="C43" s="16" t="n">
        <v>31864</v>
      </c>
      <c r="D43" s="16" t="n">
        <v>652</v>
      </c>
      <c r="E43" s="16" t="n">
        <v>167041</v>
      </c>
      <c r="F43" s="16" t="n">
        <v>6475</v>
      </c>
      <c r="G43" s="16" t="n">
        <v>89056</v>
      </c>
      <c r="H43" s="4" t="n">
        <v>4398</v>
      </c>
    </row>
    <row r="44" customFormat="false" ht="12" hidden="false" customHeight="true" outlineLevel="0" collapsed="false">
      <c r="A44" s="11" t="s">
        <v>42</v>
      </c>
      <c r="B44" s="12" t="n">
        <f aca="false">SUM(C44:H44)</f>
        <v>300299</v>
      </c>
      <c r="C44" s="16" t="n">
        <v>29455</v>
      </c>
      <c r="D44" s="16" t="n">
        <v>608</v>
      </c>
      <c r="E44" s="16" t="n">
        <v>167596</v>
      </c>
      <c r="F44" s="16" t="n">
        <v>6056</v>
      </c>
      <c r="G44" s="16" t="n">
        <v>92236</v>
      </c>
      <c r="H44" s="4" t="n">
        <v>4348</v>
      </c>
    </row>
    <row r="45" customFormat="false" ht="12" hidden="false" customHeight="true" outlineLevel="0" collapsed="false">
      <c r="A45" s="11" t="s">
        <v>43</v>
      </c>
      <c r="B45" s="12" t="n">
        <f aca="false">SUM(C45:H45)</f>
        <v>339786</v>
      </c>
      <c r="C45" s="16" t="n">
        <v>30284</v>
      </c>
      <c r="D45" s="16" t="n">
        <v>616</v>
      </c>
      <c r="E45" s="16" t="n">
        <v>185274</v>
      </c>
      <c r="F45" s="16" t="n">
        <v>6326</v>
      </c>
      <c r="G45" s="16" t="n">
        <v>112389</v>
      </c>
      <c r="H45" s="4" t="n">
        <v>4897</v>
      </c>
    </row>
    <row r="46" customFormat="false" ht="12" hidden="false" customHeight="true" outlineLevel="0" collapsed="false">
      <c r="A46" s="11" t="s">
        <v>44</v>
      </c>
      <c r="B46" s="12" t="n">
        <v>340101</v>
      </c>
      <c r="C46" s="16" t="n">
        <v>29037</v>
      </c>
      <c r="D46" s="16" t="n">
        <v>577</v>
      </c>
      <c r="E46" s="16" t="n">
        <v>182835</v>
      </c>
      <c r="F46" s="16" t="n">
        <v>6206</v>
      </c>
      <c r="G46" s="16" t="n">
        <v>116555</v>
      </c>
      <c r="H46" s="4" t="n">
        <v>4891</v>
      </c>
    </row>
    <row r="47" customFormat="false" ht="12" hidden="false" customHeight="true" outlineLevel="0" collapsed="false">
      <c r="A47" s="11" t="s">
        <v>45</v>
      </c>
      <c r="B47" s="12" t="n">
        <v>338208</v>
      </c>
      <c r="C47" s="16" t="n">
        <v>28555</v>
      </c>
      <c r="D47" s="16" t="n">
        <v>570</v>
      </c>
      <c r="E47" s="16" t="n">
        <v>179391</v>
      </c>
      <c r="F47" s="16" t="n">
        <v>4447</v>
      </c>
      <c r="G47" s="16" t="n">
        <v>120198</v>
      </c>
      <c r="H47" s="4" t="n">
        <v>5047</v>
      </c>
    </row>
    <row r="48" customFormat="false" ht="12" hidden="false" customHeight="true" outlineLevel="0" collapsed="false">
      <c r="A48" s="11" t="s">
        <v>46</v>
      </c>
      <c r="B48" s="12" t="n">
        <v>339759</v>
      </c>
      <c r="C48" s="16" t="n">
        <v>26928</v>
      </c>
      <c r="D48" s="16" t="n">
        <v>580</v>
      </c>
      <c r="E48" s="16" t="n">
        <v>177748</v>
      </c>
      <c r="F48" s="16" t="n">
        <v>5916</v>
      </c>
      <c r="G48" s="16" t="n">
        <v>123304</v>
      </c>
      <c r="H48" s="4" t="n">
        <v>5283</v>
      </c>
    </row>
    <row r="49" customFormat="false" ht="12" hidden="false" customHeight="true" outlineLevel="0" collapsed="false">
      <c r="A49" s="11"/>
      <c r="B49" s="12"/>
      <c r="C49" s="16"/>
      <c r="D49" s="16"/>
      <c r="E49" s="16"/>
      <c r="F49" s="16"/>
      <c r="G49" s="16"/>
      <c r="H49" s="4"/>
    </row>
    <row r="50" customFormat="false" ht="12" hidden="false" customHeight="true" outlineLevel="0" collapsed="false">
      <c r="A50" s="11" t="s">
        <v>47</v>
      </c>
      <c r="B50" s="12" t="n">
        <v>340714</v>
      </c>
      <c r="C50" s="16" t="n">
        <v>26336</v>
      </c>
      <c r="D50" s="16" t="n">
        <v>552</v>
      </c>
      <c r="E50" s="16" t="n">
        <v>176951</v>
      </c>
      <c r="F50" s="16" t="n">
        <v>5946</v>
      </c>
      <c r="G50" s="16" t="n">
        <v>125536</v>
      </c>
      <c r="H50" s="4" t="n">
        <v>5393</v>
      </c>
    </row>
    <row r="51" customFormat="false" ht="4.5" hidden="false" customHeight="true" outlineLevel="0" collapsed="false">
      <c r="A51" s="17"/>
      <c r="B51" s="18"/>
      <c r="C51" s="19"/>
      <c r="D51" s="19"/>
      <c r="E51" s="19"/>
      <c r="F51" s="19"/>
      <c r="G51" s="19"/>
      <c r="H51" s="20"/>
    </row>
    <row r="52" customFormat="false" ht="13.5" hidden="false" customHeight="false" outlineLevel="0" collapsed="false">
      <c r="A52" s="21" t="s">
        <v>48</v>
      </c>
      <c r="B52" s="21"/>
      <c r="C52" s="21"/>
      <c r="D52" s="21"/>
      <c r="E52" s="21"/>
      <c r="F52" s="21"/>
    </row>
    <row r="53" customFormat="false" ht="13.5" hidden="false" customHeight="false" outlineLevel="0" collapsed="false">
      <c r="A53" s="22" t="s">
        <v>49</v>
      </c>
      <c r="B53" s="22"/>
      <c r="C53" s="22"/>
      <c r="D53" s="22"/>
      <c r="E53" s="22"/>
      <c r="F53" s="22"/>
    </row>
  </sheetData>
  <mergeCells count="3">
    <mergeCell ref="A1:E1"/>
    <mergeCell ref="A52:F52"/>
    <mergeCell ref="A53:F53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5:17:14Z</dcterms:created>
  <dc:creator>HEIMAT</dc:creator>
  <dc:description/>
  <dc:language>en-US</dc:language>
  <cp:lastModifiedBy>HEIMAT</cp:lastModifiedBy>
  <dcterms:modified xsi:type="dcterms:W3CDTF">2011-06-23T01:54:24Z</dcterms:modified>
  <cp:revision>0</cp:revision>
  <dc:subject/>
  <dc:title/>
</cp:coreProperties>
</file>