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ht191" sheetId="1" state="visible" r:id="rId2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4">
  <si>
    <t xml:space="preserve">１９．電力需要状況（内訳）</t>
  </si>
  <si>
    <t xml:space="preserve">　〔契約口数〕</t>
  </si>
  <si>
    <t xml:space="preserve">　〔販売電力量〕</t>
  </si>
  <si>
    <r>
      <rPr>
        <sz val="10"/>
        <color rgb="FF000000"/>
        <rFont val="Noto Sans"/>
        <family val="2"/>
      </rPr>
      <t xml:space="preserve">（単位：千</t>
    </r>
    <r>
      <rPr>
        <sz val="10"/>
        <color rgb="FF000000"/>
        <rFont val="ＭＳ 明朝"/>
        <family val="1"/>
        <charset val="128"/>
      </rPr>
      <t xml:space="preserve">KWH</t>
    </r>
    <r>
      <rPr>
        <sz val="10"/>
        <color rgb="FF000000"/>
        <rFont val="Noto Sans"/>
        <family val="2"/>
      </rPr>
      <t xml:space="preserve">）</t>
    </r>
  </si>
  <si>
    <t xml:space="preserve">区　　　分</t>
  </si>
  <si>
    <t xml:space="preserve">総　　　　数</t>
  </si>
  <si>
    <t xml:space="preserve">業務用電力</t>
  </si>
  <si>
    <t xml:space="preserve">小 口 電 力</t>
  </si>
  <si>
    <t xml:space="preserve">大 口 電 力</t>
  </si>
  <si>
    <t xml:space="preserve">そ の 他</t>
  </si>
  <si>
    <t xml:space="preserve">昭和２７年</t>
  </si>
  <si>
    <t xml:space="preserve">　２８</t>
  </si>
  <si>
    <t xml:space="preserve">…</t>
  </si>
  <si>
    <t xml:space="preserve">　２９</t>
  </si>
  <si>
    <t xml:space="preserve">　３０</t>
  </si>
  <si>
    <t xml:space="preserve">　３１</t>
  </si>
  <si>
    <t xml:space="preserve">　３２</t>
  </si>
  <si>
    <t xml:space="preserve">　３３</t>
  </si>
  <si>
    <t xml:space="preserve">　３４</t>
  </si>
  <si>
    <t xml:space="preserve">　３５</t>
  </si>
  <si>
    <t xml:space="preserve">　３６</t>
  </si>
  <si>
    <t xml:space="preserve">　３７</t>
  </si>
  <si>
    <t xml:space="preserve">　３８</t>
  </si>
  <si>
    <t xml:space="preserve">　３９</t>
  </si>
  <si>
    <t xml:space="preserve">　４０</t>
  </si>
  <si>
    <t xml:space="preserve">　４１</t>
  </si>
  <si>
    <t xml:space="preserve">　４２</t>
  </si>
  <si>
    <t xml:space="preserve">　４３</t>
  </si>
  <si>
    <t xml:space="preserve">　４４</t>
  </si>
  <si>
    <t xml:space="preserve">　４５</t>
  </si>
  <si>
    <t xml:space="preserve">　４６</t>
  </si>
  <si>
    <t xml:space="preserve">　４７</t>
  </si>
  <si>
    <t xml:space="preserve">　４８</t>
  </si>
  <si>
    <t xml:space="preserve">　４９</t>
  </si>
  <si>
    <t xml:space="preserve">　５０</t>
  </si>
  <si>
    <t xml:space="preserve">　５１</t>
  </si>
  <si>
    <t xml:space="preserve">　５２</t>
  </si>
  <si>
    <t xml:space="preserve">　５３</t>
  </si>
  <si>
    <t xml:space="preserve">　５４</t>
  </si>
  <si>
    <t xml:space="preserve">　５５</t>
  </si>
  <si>
    <t xml:space="preserve">　５６</t>
  </si>
  <si>
    <t xml:space="preserve">　５７</t>
  </si>
  <si>
    <t xml:space="preserve">　５８</t>
  </si>
  <si>
    <t xml:space="preserve">　５９</t>
  </si>
  <si>
    <t xml:space="preserve">　６０</t>
  </si>
  <si>
    <t xml:space="preserve">　６１</t>
  </si>
  <si>
    <t xml:space="preserve">　６２</t>
  </si>
  <si>
    <t xml:space="preserve">　６３</t>
  </si>
  <si>
    <t xml:space="preserve">平成　元年</t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　　７</t>
  </si>
  <si>
    <t xml:space="preserve">　　８</t>
  </si>
  <si>
    <t xml:space="preserve">　　９</t>
  </si>
  <si>
    <t xml:space="preserve">　１０</t>
  </si>
  <si>
    <t xml:space="preserve">　１１</t>
  </si>
  <si>
    <t xml:space="preserve">　１２</t>
  </si>
  <si>
    <t xml:space="preserve">　１３</t>
  </si>
  <si>
    <t xml:space="preserve">　１４</t>
  </si>
  <si>
    <t xml:space="preserve">　１５</t>
  </si>
  <si>
    <t xml:space="preserve">　注）昭和２８年は不詳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4" ySplit="17" topLeftCell="E96" activePane="bottomRight" state="frozen"/>
      <selection pane="topLeft" activeCell="A1" activeCellId="0" sqref="A1"/>
      <selection pane="topRight" activeCell="E1" activeCellId="0" sqref="E1"/>
      <selection pane="bottomLeft" activeCell="A96" activeCellId="0" sqref="A96"/>
      <selection pane="bottomRight" activeCell="A21" activeCellId="0" sqref="A21"/>
    </sheetView>
  </sheetViews>
  <sheetFormatPr defaultColWidth="10.742187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6" min="2" style="1" width="14.74"/>
    <col collapsed="false" customWidth="true" hidden="false" outlineLevel="0" max="7" min="7" style="1" width="3.36"/>
    <col collapsed="false" customWidth="true" hidden="false" outlineLevel="0" max="8" min="8" style="1" width="13.74"/>
    <col collapsed="false" customWidth="true" hidden="false" outlineLevel="0" max="13" min="9" style="1" width="14.74"/>
    <col collapsed="false" customWidth="true" hidden="false" outlineLevel="0" max="14" min="14" style="1" width="5.74"/>
    <col collapsed="false" customWidth="false" hidden="false" outlineLevel="0" max="257" min="15" style="1" width="10.74"/>
  </cols>
  <sheetData>
    <row r="1" customFormat="false" ht="21" hidden="false" customHeight="false" outlineLevel="0" collapsed="false">
      <c r="A1" s="2" t="s">
        <v>0</v>
      </c>
      <c r="B1" s="2"/>
      <c r="C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H2" s="3" t="s">
        <v>2</v>
      </c>
      <c r="I2" s="3"/>
      <c r="J2" s="3"/>
      <c r="K2" s="3"/>
      <c r="L2" s="3"/>
      <c r="M2" s="4" t="s">
        <v>3</v>
      </c>
      <c r="N2" s="5"/>
    </row>
    <row r="3" s="8" customFormat="true" ht="1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6" t="s">
        <v>9</v>
      </c>
      <c r="H3" s="6" t="s">
        <v>4</v>
      </c>
      <c r="I3" s="7" t="s">
        <v>5</v>
      </c>
      <c r="J3" s="7" t="s">
        <v>6</v>
      </c>
      <c r="K3" s="7" t="s">
        <v>7</v>
      </c>
      <c r="L3" s="7" t="s">
        <v>8</v>
      </c>
      <c r="M3" s="6" t="s">
        <v>9</v>
      </c>
      <c r="N3" s="9"/>
    </row>
    <row r="4" customFormat="false" ht="4.5" hidden="false" customHeight="true" outlineLevel="0" collapsed="false">
      <c r="A4" s="3"/>
      <c r="B4" s="10"/>
      <c r="C4" s="3"/>
      <c r="D4" s="3"/>
      <c r="E4" s="3"/>
      <c r="F4" s="3"/>
      <c r="H4" s="3"/>
      <c r="I4" s="10"/>
      <c r="J4" s="3"/>
      <c r="K4" s="3"/>
      <c r="L4" s="3"/>
      <c r="M4" s="3"/>
      <c r="N4" s="5"/>
    </row>
    <row r="5" customFormat="false" ht="12.75" hidden="false" customHeight="true" outlineLevel="0" collapsed="false">
      <c r="A5" s="11" t="s">
        <v>10</v>
      </c>
      <c r="B5" s="12" t="n">
        <v>2524</v>
      </c>
      <c r="C5" s="13" t="n">
        <v>14</v>
      </c>
      <c r="D5" s="14" t="n">
        <v>2356</v>
      </c>
      <c r="E5" s="13" t="n">
        <v>139</v>
      </c>
      <c r="F5" s="13" t="n">
        <v>15</v>
      </c>
      <c r="H5" s="11" t="s">
        <v>10</v>
      </c>
      <c r="I5" s="12" t="n">
        <v>159705</v>
      </c>
      <c r="J5" s="14" t="n">
        <v>2990</v>
      </c>
      <c r="K5" s="14" t="n">
        <v>7946</v>
      </c>
      <c r="L5" s="14" t="n">
        <v>147919</v>
      </c>
      <c r="M5" s="13" t="n">
        <v>850</v>
      </c>
      <c r="N5" s="5"/>
    </row>
    <row r="6" customFormat="false" ht="12.75" hidden="false" customHeight="true" outlineLevel="0" collapsed="false">
      <c r="A6" s="11" t="s">
        <v>11</v>
      </c>
      <c r="B6" s="15" t="s">
        <v>12</v>
      </c>
      <c r="C6" s="13" t="s">
        <v>12</v>
      </c>
      <c r="D6" s="13" t="s">
        <v>12</v>
      </c>
      <c r="E6" s="13" t="s">
        <v>12</v>
      </c>
      <c r="F6" s="13" t="s">
        <v>12</v>
      </c>
      <c r="H6" s="11" t="s">
        <v>11</v>
      </c>
      <c r="I6" s="15" t="s">
        <v>12</v>
      </c>
      <c r="J6" s="13" t="s">
        <v>12</v>
      </c>
      <c r="K6" s="13" t="s">
        <v>12</v>
      </c>
      <c r="L6" s="13" t="s">
        <v>12</v>
      </c>
      <c r="M6" s="13" t="s">
        <v>12</v>
      </c>
      <c r="N6" s="5"/>
    </row>
    <row r="7" customFormat="false" ht="12.75" hidden="false" customHeight="true" outlineLevel="0" collapsed="false">
      <c r="A7" s="11" t="s">
        <v>13</v>
      </c>
      <c r="B7" s="12" t="n">
        <v>2962</v>
      </c>
      <c r="C7" s="13" t="n">
        <v>15</v>
      </c>
      <c r="D7" s="14" t="n">
        <v>2767</v>
      </c>
      <c r="E7" s="13" t="n">
        <v>22</v>
      </c>
      <c r="F7" s="13" t="n">
        <v>158</v>
      </c>
      <c r="H7" s="11" t="s">
        <v>13</v>
      </c>
      <c r="I7" s="12" t="n">
        <v>234693</v>
      </c>
      <c r="J7" s="14" t="n">
        <v>3809</v>
      </c>
      <c r="K7" s="14" t="n">
        <v>22734</v>
      </c>
      <c r="L7" s="14" t="n">
        <v>184856</v>
      </c>
      <c r="M7" s="13" t="s">
        <v>12</v>
      </c>
      <c r="N7" s="5"/>
    </row>
    <row r="8" customFormat="false" ht="12.75" hidden="false" customHeight="true" outlineLevel="0" collapsed="false">
      <c r="A8" s="11" t="s">
        <v>14</v>
      </c>
      <c r="B8" s="12" t="n">
        <v>3164</v>
      </c>
      <c r="C8" s="13" t="n">
        <v>15</v>
      </c>
      <c r="D8" s="14" t="n">
        <v>2982</v>
      </c>
      <c r="E8" s="13" t="n">
        <v>25</v>
      </c>
      <c r="F8" s="13" t="n">
        <v>142</v>
      </c>
      <c r="H8" s="11" t="s">
        <v>14</v>
      </c>
      <c r="I8" s="12" t="n">
        <v>281560</v>
      </c>
      <c r="J8" s="14" t="n">
        <v>4406</v>
      </c>
      <c r="K8" s="14" t="n">
        <v>42006</v>
      </c>
      <c r="L8" s="14" t="n">
        <v>232726</v>
      </c>
      <c r="M8" s="14" t="n">
        <v>2422</v>
      </c>
      <c r="N8" s="5"/>
    </row>
    <row r="9" customFormat="false" ht="12.75" hidden="false" customHeight="true" outlineLevel="0" collapsed="false">
      <c r="B9" s="10"/>
      <c r="C9" s="5"/>
      <c r="D9" s="5"/>
      <c r="E9" s="5"/>
      <c r="F9" s="5"/>
      <c r="I9" s="10"/>
      <c r="J9" s="5"/>
      <c r="K9" s="5"/>
      <c r="L9" s="5"/>
      <c r="M9" s="5"/>
      <c r="N9" s="5"/>
    </row>
    <row r="10" customFormat="false" ht="12.75" hidden="false" customHeight="true" outlineLevel="0" collapsed="false">
      <c r="A10" s="11" t="s">
        <v>15</v>
      </c>
      <c r="B10" s="12" t="n">
        <v>3430</v>
      </c>
      <c r="C10" s="13" t="n">
        <v>18</v>
      </c>
      <c r="D10" s="14" t="n">
        <v>3235</v>
      </c>
      <c r="E10" s="13" t="n">
        <v>25</v>
      </c>
      <c r="F10" s="13" t="n">
        <v>152</v>
      </c>
      <c r="H10" s="11" t="s">
        <v>15</v>
      </c>
      <c r="I10" s="12" t="n">
        <v>358178</v>
      </c>
      <c r="J10" s="14" t="n">
        <v>4615</v>
      </c>
      <c r="K10" s="14" t="n">
        <v>49222</v>
      </c>
      <c r="L10" s="14" t="n">
        <v>301946</v>
      </c>
      <c r="M10" s="14" t="n">
        <v>2395</v>
      </c>
      <c r="N10" s="5"/>
    </row>
    <row r="11" customFormat="false" ht="12.75" hidden="false" customHeight="true" outlineLevel="0" collapsed="false">
      <c r="A11" s="11" t="s">
        <v>16</v>
      </c>
      <c r="B11" s="12" t="n">
        <v>4399</v>
      </c>
      <c r="C11" s="13" t="n">
        <v>31</v>
      </c>
      <c r="D11" s="14" t="n">
        <v>4183</v>
      </c>
      <c r="E11" s="13" t="n">
        <v>28</v>
      </c>
      <c r="F11" s="13" t="n">
        <v>157</v>
      </c>
      <c r="H11" s="11" t="s">
        <v>16</v>
      </c>
      <c r="I11" s="12" t="n">
        <v>467951</v>
      </c>
      <c r="J11" s="14" t="n">
        <v>6261</v>
      </c>
      <c r="K11" s="14" t="n">
        <v>59713</v>
      </c>
      <c r="L11" s="14" t="n">
        <v>399621</v>
      </c>
      <c r="M11" s="14" t="n">
        <v>2356</v>
      </c>
      <c r="N11" s="5"/>
    </row>
    <row r="12" customFormat="false" ht="12.75" hidden="false" customHeight="true" outlineLevel="0" collapsed="false">
      <c r="A12" s="11" t="s">
        <v>17</v>
      </c>
      <c r="B12" s="12" t="n">
        <v>4575</v>
      </c>
      <c r="C12" s="13" t="n">
        <v>47</v>
      </c>
      <c r="D12" s="14" t="n">
        <v>4344</v>
      </c>
      <c r="E12" s="13" t="n">
        <v>26</v>
      </c>
      <c r="F12" s="13" t="n">
        <v>159</v>
      </c>
      <c r="H12" s="11" t="s">
        <v>17</v>
      </c>
      <c r="I12" s="12" t="n">
        <v>569107</v>
      </c>
      <c r="J12" s="14" t="n">
        <v>4755</v>
      </c>
      <c r="K12" s="14" t="n">
        <v>64845</v>
      </c>
      <c r="L12" s="14" t="n">
        <v>496960</v>
      </c>
      <c r="M12" s="14" t="n">
        <v>2547</v>
      </c>
      <c r="N12" s="5"/>
    </row>
    <row r="13" customFormat="false" ht="12.75" hidden="false" customHeight="true" outlineLevel="0" collapsed="false">
      <c r="A13" s="11" t="s">
        <v>18</v>
      </c>
      <c r="B13" s="12" t="n">
        <v>5072</v>
      </c>
      <c r="C13" s="13" t="n">
        <v>61</v>
      </c>
      <c r="D13" s="14" t="n">
        <v>4794</v>
      </c>
      <c r="E13" s="13" t="n">
        <v>25</v>
      </c>
      <c r="F13" s="13" t="n">
        <v>192</v>
      </c>
      <c r="H13" s="11" t="s">
        <v>18</v>
      </c>
      <c r="I13" s="12" t="n">
        <v>780849</v>
      </c>
      <c r="J13" s="14" t="n">
        <v>6571</v>
      </c>
      <c r="K13" s="14" t="n">
        <v>80428</v>
      </c>
      <c r="L13" s="14" t="n">
        <v>690383</v>
      </c>
      <c r="M13" s="14" t="n">
        <v>3467</v>
      </c>
      <c r="N13" s="5"/>
    </row>
    <row r="14" customFormat="false" ht="12.75" hidden="false" customHeight="true" outlineLevel="0" collapsed="false">
      <c r="A14" s="11" t="s">
        <v>19</v>
      </c>
      <c r="B14" s="12" t="n">
        <v>5378</v>
      </c>
      <c r="C14" s="13" t="n">
        <v>79</v>
      </c>
      <c r="D14" s="14" t="n">
        <v>5032</v>
      </c>
      <c r="E14" s="13" t="n">
        <v>26</v>
      </c>
      <c r="F14" s="13" t="n">
        <v>240</v>
      </c>
      <c r="H14" s="11" t="s">
        <v>19</v>
      </c>
      <c r="I14" s="12" t="n">
        <v>1074556</v>
      </c>
      <c r="J14" s="14" t="n">
        <v>9501</v>
      </c>
      <c r="K14" s="14" t="n">
        <v>93084</v>
      </c>
      <c r="L14" s="14" t="n">
        <v>960610</v>
      </c>
      <c r="M14" s="14" t="n">
        <v>11361</v>
      </c>
      <c r="N14" s="5"/>
    </row>
    <row r="15" customFormat="false" ht="12.75" hidden="false" customHeight="true" outlineLevel="0" collapsed="false">
      <c r="B15" s="10"/>
      <c r="C15" s="5"/>
      <c r="D15" s="5"/>
      <c r="E15" s="5"/>
      <c r="F15" s="5"/>
      <c r="I15" s="10"/>
      <c r="J15" s="5"/>
      <c r="K15" s="5"/>
      <c r="L15" s="5"/>
      <c r="M15" s="5"/>
      <c r="N15" s="5"/>
    </row>
    <row r="16" customFormat="false" ht="12.75" hidden="false" customHeight="true" outlineLevel="0" collapsed="false">
      <c r="A16" s="11" t="s">
        <v>20</v>
      </c>
      <c r="B16" s="12" t="n">
        <v>5909</v>
      </c>
      <c r="C16" s="13" t="n">
        <v>91</v>
      </c>
      <c r="D16" s="14" t="n">
        <v>5517</v>
      </c>
      <c r="E16" s="13" t="n">
        <v>30</v>
      </c>
      <c r="F16" s="13" t="n">
        <v>271</v>
      </c>
      <c r="H16" s="11" t="s">
        <v>20</v>
      </c>
      <c r="I16" s="12" t="n">
        <v>1457931</v>
      </c>
      <c r="J16" s="14" t="n">
        <v>11812</v>
      </c>
      <c r="K16" s="14" t="n">
        <v>108208</v>
      </c>
      <c r="L16" s="14" t="n">
        <v>1317432</v>
      </c>
      <c r="M16" s="14" t="n">
        <v>20479</v>
      </c>
      <c r="N16" s="5"/>
    </row>
    <row r="17" customFormat="false" ht="12.75" hidden="false" customHeight="true" outlineLevel="0" collapsed="false">
      <c r="A17" s="11" t="s">
        <v>21</v>
      </c>
      <c r="B17" s="12" t="n">
        <v>6201</v>
      </c>
      <c r="C17" s="13" t="n">
        <v>112</v>
      </c>
      <c r="D17" s="14" t="n">
        <v>5805</v>
      </c>
      <c r="E17" s="13" t="n">
        <v>31</v>
      </c>
      <c r="F17" s="13" t="n">
        <v>150</v>
      </c>
      <c r="H17" s="11" t="s">
        <v>21</v>
      </c>
      <c r="I17" s="12" t="n">
        <v>1691181</v>
      </c>
      <c r="J17" s="14" t="n">
        <v>14948</v>
      </c>
      <c r="K17" s="14" t="n">
        <v>113385</v>
      </c>
      <c r="L17" s="14" t="n">
        <v>1544538</v>
      </c>
      <c r="M17" s="14" t="n">
        <v>18310</v>
      </c>
      <c r="N17" s="5"/>
    </row>
    <row r="18" customFormat="false" ht="12.95" hidden="false" customHeight="true" outlineLevel="0" collapsed="false">
      <c r="A18" s="11" t="s">
        <v>22</v>
      </c>
      <c r="B18" s="12" t="n">
        <v>6745</v>
      </c>
      <c r="C18" s="13" t="n">
        <v>132</v>
      </c>
      <c r="D18" s="14" t="n">
        <v>6314</v>
      </c>
      <c r="E18" s="13" t="n">
        <v>32</v>
      </c>
      <c r="F18" s="13" t="n">
        <v>267</v>
      </c>
      <c r="H18" s="11" t="s">
        <v>22</v>
      </c>
      <c r="I18" s="12" t="n">
        <v>1012701</v>
      </c>
      <c r="J18" s="14" t="n">
        <v>17917</v>
      </c>
      <c r="K18" s="14" t="n">
        <v>126024</v>
      </c>
      <c r="L18" s="14" t="n">
        <v>1835367</v>
      </c>
      <c r="M18" s="14" t="n">
        <v>33393</v>
      </c>
      <c r="N18" s="5"/>
    </row>
    <row r="19" customFormat="false" ht="12.95" hidden="false" customHeight="true" outlineLevel="0" collapsed="false">
      <c r="A19" s="11" t="s">
        <v>23</v>
      </c>
      <c r="B19" s="12" t="n">
        <v>7186</v>
      </c>
      <c r="C19" s="13" t="n">
        <v>169</v>
      </c>
      <c r="D19" s="14" t="n">
        <v>6706</v>
      </c>
      <c r="E19" s="13" t="n">
        <v>33</v>
      </c>
      <c r="F19" s="13" t="n">
        <v>269</v>
      </c>
      <c r="H19" s="11" t="s">
        <v>23</v>
      </c>
      <c r="I19" s="12" t="n">
        <v>2239502</v>
      </c>
      <c r="J19" s="14" t="n">
        <v>26312</v>
      </c>
      <c r="K19" s="14" t="n">
        <v>140717</v>
      </c>
      <c r="L19" s="14" t="n">
        <v>2045660</v>
      </c>
      <c r="M19" s="14" t="n">
        <v>26813</v>
      </c>
      <c r="N19" s="5"/>
    </row>
    <row r="20" customFormat="false" ht="12.95" hidden="false" customHeight="true" outlineLevel="0" collapsed="false">
      <c r="A20" s="11" t="s">
        <v>24</v>
      </c>
      <c r="B20" s="12" t="n">
        <v>7611</v>
      </c>
      <c r="C20" s="13" t="n">
        <v>205</v>
      </c>
      <c r="D20" s="14" t="n">
        <v>7124</v>
      </c>
      <c r="E20" s="13" t="n">
        <v>35</v>
      </c>
      <c r="F20" s="13" t="n">
        <v>247</v>
      </c>
      <c r="H20" s="11" t="s">
        <v>24</v>
      </c>
      <c r="I20" s="12" t="n">
        <v>2099472</v>
      </c>
      <c r="J20" s="14" t="n">
        <v>31225</v>
      </c>
      <c r="K20" s="14" t="n">
        <v>148160</v>
      </c>
      <c r="L20" s="14" t="n">
        <v>1915655</v>
      </c>
      <c r="M20" s="14" t="n">
        <v>4432</v>
      </c>
      <c r="N20" s="5"/>
    </row>
    <row r="21" customFormat="false" ht="12.95" hidden="false" customHeight="true" outlineLevel="0" collapsed="false">
      <c r="B21" s="10"/>
      <c r="C21" s="5"/>
      <c r="D21" s="5"/>
      <c r="E21" s="5"/>
      <c r="F21" s="5"/>
      <c r="I21" s="10"/>
      <c r="J21" s="5"/>
      <c r="K21" s="5"/>
      <c r="L21" s="5"/>
      <c r="M21" s="5"/>
      <c r="N21" s="5"/>
    </row>
    <row r="22" customFormat="false" ht="12.95" hidden="false" customHeight="true" outlineLevel="0" collapsed="false">
      <c r="A22" s="11" t="s">
        <v>25</v>
      </c>
      <c r="B22" s="12" t="n">
        <v>9312</v>
      </c>
      <c r="C22" s="13" t="n">
        <v>234</v>
      </c>
      <c r="D22" s="14" t="n">
        <v>7760</v>
      </c>
      <c r="E22" s="13" t="n">
        <v>38</v>
      </c>
      <c r="F22" s="14" t="n">
        <v>1280</v>
      </c>
      <c r="H22" s="11" t="s">
        <v>25</v>
      </c>
      <c r="I22" s="12" t="n">
        <v>2481764</v>
      </c>
      <c r="J22" s="14" t="n">
        <v>37149</v>
      </c>
      <c r="K22" s="14" t="n">
        <v>167337</v>
      </c>
      <c r="L22" s="14" t="n">
        <v>2270798</v>
      </c>
      <c r="M22" s="14" t="n">
        <v>6480</v>
      </c>
      <c r="N22" s="5"/>
    </row>
    <row r="23" customFormat="false" ht="12.95" hidden="false" customHeight="true" outlineLevel="0" collapsed="false">
      <c r="A23" s="11" t="s">
        <v>26</v>
      </c>
      <c r="B23" s="12" t="n">
        <v>10179</v>
      </c>
      <c r="C23" s="13" t="n">
        <v>271</v>
      </c>
      <c r="D23" s="14" t="n">
        <v>8333</v>
      </c>
      <c r="E23" s="13" t="n">
        <v>40</v>
      </c>
      <c r="F23" s="14" t="n">
        <v>1535</v>
      </c>
      <c r="H23" s="11" t="s">
        <v>26</v>
      </c>
      <c r="I23" s="12" t="n">
        <v>2888506</v>
      </c>
      <c r="J23" s="14" t="n">
        <v>38621</v>
      </c>
      <c r="K23" s="14" t="n">
        <v>174098</v>
      </c>
      <c r="L23" s="14" t="n">
        <v>2658241</v>
      </c>
      <c r="M23" s="14" t="n">
        <v>17546</v>
      </c>
      <c r="N23" s="5"/>
    </row>
    <row r="24" customFormat="false" ht="12.95" hidden="false" customHeight="true" outlineLevel="0" collapsed="false">
      <c r="A24" s="11" t="s">
        <v>27</v>
      </c>
      <c r="B24" s="12" t="n">
        <v>11697</v>
      </c>
      <c r="C24" s="13" t="n">
        <v>321</v>
      </c>
      <c r="D24" s="14" t="n">
        <v>8896</v>
      </c>
      <c r="E24" s="13" t="n">
        <v>38</v>
      </c>
      <c r="F24" s="14" t="n">
        <v>2442</v>
      </c>
      <c r="H24" s="11" t="s">
        <v>27</v>
      </c>
      <c r="I24" s="12" t="n">
        <v>3048838</v>
      </c>
      <c r="J24" s="14" t="n">
        <v>43669</v>
      </c>
      <c r="K24" s="14" t="n">
        <v>192250</v>
      </c>
      <c r="L24" s="14" t="n">
        <v>2800436</v>
      </c>
      <c r="M24" s="14" t="n">
        <v>12483</v>
      </c>
      <c r="N24" s="5"/>
    </row>
    <row r="25" customFormat="false" ht="12.95" hidden="false" customHeight="true" outlineLevel="0" collapsed="false">
      <c r="A25" s="11" t="s">
        <v>28</v>
      </c>
      <c r="B25" s="12" t="n">
        <v>13231</v>
      </c>
      <c r="C25" s="13" t="n">
        <v>371</v>
      </c>
      <c r="D25" s="14" t="n">
        <v>9575</v>
      </c>
      <c r="E25" s="13" t="n">
        <v>40</v>
      </c>
      <c r="F25" s="14" t="n">
        <v>3245</v>
      </c>
      <c r="H25" s="11" t="s">
        <v>28</v>
      </c>
      <c r="I25" s="12" t="n">
        <v>3696214</v>
      </c>
      <c r="J25" s="14" t="n">
        <v>59504</v>
      </c>
      <c r="K25" s="14" t="n">
        <v>235560</v>
      </c>
      <c r="L25" s="14" t="n">
        <v>3383484</v>
      </c>
      <c r="M25" s="14" t="n">
        <v>17666</v>
      </c>
      <c r="N25" s="5"/>
    </row>
    <row r="26" customFormat="false" ht="12.95" hidden="false" customHeight="true" outlineLevel="0" collapsed="false">
      <c r="A26" s="11" t="s">
        <v>29</v>
      </c>
      <c r="B26" s="12" t="n">
        <v>15667</v>
      </c>
      <c r="C26" s="13" t="n">
        <v>431</v>
      </c>
      <c r="D26" s="14" t="n">
        <v>10312</v>
      </c>
      <c r="E26" s="13" t="n">
        <v>47</v>
      </c>
      <c r="F26" s="14" t="n">
        <v>4877</v>
      </c>
      <c r="H26" s="11" t="s">
        <v>29</v>
      </c>
      <c r="I26" s="12" t="n">
        <v>3757750</v>
      </c>
      <c r="J26" s="14" t="n">
        <v>75611</v>
      </c>
      <c r="K26" s="14" t="n">
        <v>256346</v>
      </c>
      <c r="L26" s="14" t="n">
        <v>3392765</v>
      </c>
      <c r="M26" s="14" t="n">
        <v>33028</v>
      </c>
      <c r="N26" s="5"/>
    </row>
    <row r="27" customFormat="false" ht="12.95" hidden="false" customHeight="true" outlineLevel="0" collapsed="false">
      <c r="B27" s="10"/>
      <c r="C27" s="5"/>
      <c r="D27" s="5"/>
      <c r="E27" s="5"/>
      <c r="F27" s="5"/>
      <c r="I27" s="10"/>
      <c r="J27" s="5"/>
      <c r="K27" s="5"/>
      <c r="L27" s="5"/>
      <c r="M27" s="5"/>
      <c r="N27" s="5"/>
    </row>
    <row r="28" customFormat="false" ht="12.95" hidden="false" customHeight="true" outlineLevel="0" collapsed="false">
      <c r="A28" s="11" t="s">
        <v>30</v>
      </c>
      <c r="B28" s="12" t="n">
        <v>17085</v>
      </c>
      <c r="C28" s="13" t="n">
        <v>505</v>
      </c>
      <c r="D28" s="14" t="n">
        <v>10343</v>
      </c>
      <c r="E28" s="13" t="n">
        <v>50</v>
      </c>
      <c r="F28" s="14" t="n">
        <v>6187</v>
      </c>
      <c r="H28" s="11" t="s">
        <v>30</v>
      </c>
      <c r="I28" s="12" t="n">
        <v>3337763</v>
      </c>
      <c r="J28" s="14" t="n">
        <v>89358</v>
      </c>
      <c r="K28" s="14" t="n">
        <v>250125</v>
      </c>
      <c r="L28" s="14" t="n">
        <v>2967890</v>
      </c>
      <c r="M28" s="14" t="n">
        <v>30390</v>
      </c>
      <c r="N28" s="5"/>
    </row>
    <row r="29" customFormat="false" ht="12.95" hidden="false" customHeight="true" outlineLevel="0" collapsed="false">
      <c r="A29" s="11" t="s">
        <v>31</v>
      </c>
      <c r="B29" s="12" t="n">
        <v>19585</v>
      </c>
      <c r="C29" s="13" t="n">
        <v>617</v>
      </c>
      <c r="D29" s="14" t="n">
        <v>11017</v>
      </c>
      <c r="E29" s="13" t="n">
        <v>57</v>
      </c>
      <c r="F29" s="14" t="n">
        <v>7894</v>
      </c>
      <c r="H29" s="11" t="s">
        <v>31</v>
      </c>
      <c r="I29" s="12" t="n">
        <v>3815849</v>
      </c>
      <c r="J29" s="14" t="n">
        <v>115843</v>
      </c>
      <c r="K29" s="14" t="n">
        <v>251202</v>
      </c>
      <c r="L29" s="14" t="n">
        <v>3405245</v>
      </c>
      <c r="M29" s="14" t="n">
        <v>43559</v>
      </c>
      <c r="N29" s="5"/>
    </row>
    <row r="30" customFormat="false" ht="12.95" hidden="false" customHeight="true" outlineLevel="0" collapsed="false">
      <c r="A30" s="11" t="s">
        <v>32</v>
      </c>
      <c r="B30" s="12" t="n">
        <v>22390</v>
      </c>
      <c r="C30" s="13" t="n">
        <v>719</v>
      </c>
      <c r="D30" s="14" t="n">
        <v>14097</v>
      </c>
      <c r="E30" s="13" t="n">
        <v>60</v>
      </c>
      <c r="F30" s="14" t="n">
        <v>7514</v>
      </c>
      <c r="H30" s="11" t="s">
        <v>32</v>
      </c>
      <c r="I30" s="12" t="n">
        <v>4340174</v>
      </c>
      <c r="J30" s="14" t="n">
        <v>134080</v>
      </c>
      <c r="K30" s="14" t="n">
        <v>269821</v>
      </c>
      <c r="L30" s="14" t="n">
        <v>3870028</v>
      </c>
      <c r="M30" s="14" t="n">
        <v>66245</v>
      </c>
      <c r="N30" s="5"/>
    </row>
    <row r="31" customFormat="false" ht="12.95" hidden="false" customHeight="true" outlineLevel="0" collapsed="false">
      <c r="A31" s="11" t="s">
        <v>33</v>
      </c>
      <c r="B31" s="12" t="n">
        <v>24855</v>
      </c>
      <c r="C31" s="13" t="n">
        <v>760</v>
      </c>
      <c r="D31" s="14" t="n">
        <v>14740</v>
      </c>
      <c r="E31" s="13" t="n">
        <v>61</v>
      </c>
      <c r="F31" s="14" t="n">
        <v>9294</v>
      </c>
      <c r="H31" s="11" t="s">
        <v>33</v>
      </c>
      <c r="I31" s="12" t="n">
        <v>4199210</v>
      </c>
      <c r="J31" s="14" t="n">
        <v>130713</v>
      </c>
      <c r="K31" s="14" t="n">
        <v>259361</v>
      </c>
      <c r="L31" s="14" t="n">
        <v>3756633</v>
      </c>
      <c r="M31" s="14" t="n">
        <v>52503</v>
      </c>
      <c r="N31" s="5"/>
    </row>
    <row r="32" customFormat="false" ht="12.95" hidden="false" customHeight="true" outlineLevel="0" collapsed="false">
      <c r="A32" s="11" t="s">
        <v>34</v>
      </c>
      <c r="B32" s="12" t="n">
        <v>27468</v>
      </c>
      <c r="C32" s="13" t="n">
        <v>810</v>
      </c>
      <c r="D32" s="14" t="n">
        <v>15452</v>
      </c>
      <c r="E32" s="13" t="n">
        <v>62</v>
      </c>
      <c r="F32" s="14" t="n">
        <v>11144</v>
      </c>
      <c r="H32" s="11" t="s">
        <v>34</v>
      </c>
      <c r="I32" s="12" t="n">
        <v>3874736</v>
      </c>
      <c r="J32" s="14" t="n">
        <v>147497</v>
      </c>
      <c r="K32" s="14" t="n">
        <v>269426</v>
      </c>
      <c r="L32" s="14" t="n">
        <v>3402725</v>
      </c>
      <c r="M32" s="14" t="n">
        <v>55088</v>
      </c>
      <c r="N32" s="5"/>
    </row>
    <row r="33" customFormat="false" ht="12.95" hidden="false" customHeight="true" outlineLevel="0" collapsed="false">
      <c r="B33" s="10"/>
      <c r="C33" s="5"/>
      <c r="D33" s="5"/>
      <c r="E33" s="5"/>
      <c r="F33" s="5"/>
      <c r="I33" s="10"/>
      <c r="J33" s="5"/>
      <c r="K33" s="5"/>
      <c r="L33" s="5"/>
      <c r="M33" s="5"/>
      <c r="N33" s="5"/>
    </row>
    <row r="34" customFormat="false" ht="12.95" hidden="false" customHeight="true" outlineLevel="0" collapsed="false">
      <c r="A34" s="11" t="s">
        <v>35</v>
      </c>
      <c r="B34" s="12" t="n">
        <v>30109</v>
      </c>
      <c r="C34" s="13" t="n">
        <v>872</v>
      </c>
      <c r="D34" s="14" t="n">
        <v>16126</v>
      </c>
      <c r="E34" s="13" t="n">
        <v>65</v>
      </c>
      <c r="F34" s="14" t="n">
        <v>13046</v>
      </c>
      <c r="H34" s="11" t="s">
        <v>35</v>
      </c>
      <c r="I34" s="12" t="n">
        <v>4284595</v>
      </c>
      <c r="J34" s="14" t="n">
        <v>160567</v>
      </c>
      <c r="K34" s="14" t="n">
        <v>292949</v>
      </c>
      <c r="L34" s="14" t="n">
        <v>3758692</v>
      </c>
      <c r="M34" s="14" t="n">
        <v>72387</v>
      </c>
      <c r="N34" s="5"/>
    </row>
    <row r="35" customFormat="false" ht="12.95" hidden="false" customHeight="true" outlineLevel="0" collapsed="false">
      <c r="A35" s="11" t="s">
        <v>36</v>
      </c>
      <c r="B35" s="12" t="n">
        <v>32002</v>
      </c>
      <c r="C35" s="13" t="n">
        <v>917</v>
      </c>
      <c r="D35" s="14" t="n">
        <v>16631</v>
      </c>
      <c r="E35" s="13" t="n">
        <v>65</v>
      </c>
      <c r="F35" s="14" t="n">
        <v>14389</v>
      </c>
      <c r="H35" s="11" t="s">
        <v>36</v>
      </c>
      <c r="I35" s="12" t="n">
        <v>4119801</v>
      </c>
      <c r="J35" s="14" t="n">
        <v>180304</v>
      </c>
      <c r="K35" s="14" t="n">
        <v>319125</v>
      </c>
      <c r="L35" s="14" t="n">
        <v>3538125</v>
      </c>
      <c r="M35" s="14" t="n">
        <v>82220</v>
      </c>
      <c r="N35" s="5"/>
    </row>
    <row r="36" customFormat="false" ht="12.95" hidden="false" customHeight="true" outlineLevel="0" collapsed="false">
      <c r="A36" s="11" t="s">
        <v>37</v>
      </c>
      <c r="B36" s="12" t="n">
        <v>33726</v>
      </c>
      <c r="C36" s="13" t="n">
        <v>979</v>
      </c>
      <c r="D36" s="14" t="n">
        <v>17229</v>
      </c>
      <c r="E36" s="13" t="n">
        <v>67</v>
      </c>
      <c r="F36" s="14" t="n">
        <v>15451</v>
      </c>
      <c r="H36" s="11" t="s">
        <v>37</v>
      </c>
      <c r="I36" s="12" t="n">
        <v>4581862</v>
      </c>
      <c r="J36" s="14" t="n">
        <v>197240</v>
      </c>
      <c r="K36" s="14" t="n">
        <v>334303</v>
      </c>
      <c r="L36" s="14" t="n">
        <v>3959642</v>
      </c>
      <c r="M36" s="14" t="n">
        <v>90677</v>
      </c>
      <c r="N36" s="5"/>
    </row>
    <row r="37" customFormat="false" ht="12.95" hidden="false" customHeight="true" outlineLevel="0" collapsed="false">
      <c r="A37" s="11" t="s">
        <v>38</v>
      </c>
      <c r="B37" s="12" t="n">
        <v>35410</v>
      </c>
      <c r="C37" s="14" t="n">
        <v>1072</v>
      </c>
      <c r="D37" s="14" t="n">
        <v>17823</v>
      </c>
      <c r="E37" s="13" t="n">
        <v>68</v>
      </c>
      <c r="F37" s="14" t="n">
        <v>16447</v>
      </c>
      <c r="H37" s="11" t="s">
        <v>38</v>
      </c>
      <c r="I37" s="12" t="n">
        <v>4971092</v>
      </c>
      <c r="J37" s="14" t="n">
        <v>215002</v>
      </c>
      <c r="K37" s="14" t="n">
        <v>344835</v>
      </c>
      <c r="L37" s="14" t="n">
        <v>4316057</v>
      </c>
      <c r="M37" s="14" t="n">
        <v>95198</v>
      </c>
      <c r="N37" s="5"/>
    </row>
    <row r="38" customFormat="false" ht="12.95" hidden="false" customHeight="true" outlineLevel="0" collapsed="false">
      <c r="A38" s="11" t="s">
        <v>39</v>
      </c>
      <c r="B38" s="12" t="n">
        <v>36500</v>
      </c>
      <c r="C38" s="14" t="n">
        <v>1113</v>
      </c>
      <c r="D38" s="14" t="n">
        <v>18262</v>
      </c>
      <c r="E38" s="13" t="n">
        <v>68</v>
      </c>
      <c r="F38" s="14" t="n">
        <v>17057</v>
      </c>
      <c r="H38" s="11" t="s">
        <v>39</v>
      </c>
      <c r="I38" s="12" t="n">
        <v>4879282</v>
      </c>
      <c r="J38" s="14" t="n">
        <v>218459</v>
      </c>
      <c r="K38" s="14" t="n">
        <v>341636</v>
      </c>
      <c r="L38" s="14" t="n">
        <v>4218355</v>
      </c>
      <c r="M38" s="14" t="n">
        <v>100832</v>
      </c>
      <c r="N38" s="5"/>
    </row>
    <row r="39" customFormat="false" ht="12.95" hidden="false" customHeight="true" outlineLevel="0" collapsed="false">
      <c r="B39" s="10"/>
      <c r="C39" s="5"/>
      <c r="D39" s="5"/>
      <c r="E39" s="5"/>
      <c r="F39" s="5"/>
      <c r="I39" s="10"/>
      <c r="J39" s="5"/>
      <c r="K39" s="5"/>
      <c r="L39" s="5"/>
      <c r="M39" s="5"/>
      <c r="N39" s="5"/>
    </row>
    <row r="40" customFormat="false" ht="12.95" hidden="false" customHeight="true" outlineLevel="0" collapsed="false">
      <c r="A40" s="11" t="s">
        <v>40</v>
      </c>
      <c r="B40" s="12" t="n">
        <v>37991</v>
      </c>
      <c r="C40" s="14" t="n">
        <v>1144</v>
      </c>
      <c r="D40" s="14" t="n">
        <v>18548</v>
      </c>
      <c r="E40" s="13" t="n">
        <v>70</v>
      </c>
      <c r="F40" s="14" t="n">
        <v>18229</v>
      </c>
      <c r="H40" s="11" t="s">
        <v>40</v>
      </c>
      <c r="I40" s="12" t="n">
        <v>4703106</v>
      </c>
      <c r="J40" s="14" t="n">
        <v>235953</v>
      </c>
      <c r="K40" s="14" t="n">
        <v>348951</v>
      </c>
      <c r="L40" s="14" t="n">
        <v>4009488</v>
      </c>
      <c r="M40" s="14" t="n">
        <v>108714</v>
      </c>
      <c r="N40" s="5"/>
    </row>
    <row r="41" customFormat="false" ht="12.95" hidden="false" customHeight="true" outlineLevel="0" collapsed="false">
      <c r="A41" s="11" t="s">
        <v>41</v>
      </c>
      <c r="B41" s="12" t="n">
        <v>38970</v>
      </c>
      <c r="C41" s="14" t="n">
        <v>1197</v>
      </c>
      <c r="D41" s="14" t="n">
        <v>18892</v>
      </c>
      <c r="E41" s="13" t="n">
        <v>68</v>
      </c>
      <c r="F41" s="14" t="n">
        <v>18813</v>
      </c>
      <c r="H41" s="11" t="s">
        <v>41</v>
      </c>
      <c r="I41" s="12" t="n">
        <v>4784995</v>
      </c>
      <c r="J41" s="14" t="n">
        <v>241720</v>
      </c>
      <c r="K41" s="14" t="n">
        <v>353381</v>
      </c>
      <c r="L41" s="14" t="n">
        <v>4079891</v>
      </c>
      <c r="M41" s="14" t="n">
        <v>110003</v>
      </c>
      <c r="N41" s="5"/>
    </row>
    <row r="42" customFormat="false" ht="12.95" hidden="false" customHeight="true" outlineLevel="0" collapsed="false">
      <c r="A42" s="11" t="s">
        <v>42</v>
      </c>
      <c r="B42" s="12" t="n">
        <v>39219</v>
      </c>
      <c r="C42" s="14" t="n">
        <v>1238</v>
      </c>
      <c r="D42" s="14" t="n">
        <v>19108</v>
      </c>
      <c r="E42" s="13" t="n">
        <v>72</v>
      </c>
      <c r="F42" s="14" t="n">
        <v>18801</v>
      </c>
      <c r="H42" s="11" t="s">
        <v>42</v>
      </c>
      <c r="I42" s="12" t="n">
        <v>5020449</v>
      </c>
      <c r="J42" s="14" t="n">
        <v>281208</v>
      </c>
      <c r="K42" s="14" t="n">
        <v>379854</v>
      </c>
      <c r="L42" s="14" t="n">
        <v>4249461</v>
      </c>
      <c r="M42" s="14" t="n">
        <v>109926</v>
      </c>
      <c r="N42" s="5"/>
    </row>
    <row r="43" customFormat="false" ht="12.95" hidden="false" customHeight="true" outlineLevel="0" collapsed="false">
      <c r="A43" s="11" t="s">
        <v>43</v>
      </c>
      <c r="B43" s="12" t="n">
        <v>38804</v>
      </c>
      <c r="C43" s="14" t="n">
        <v>1271</v>
      </c>
      <c r="D43" s="14" t="n">
        <v>19385</v>
      </c>
      <c r="E43" s="13" t="n">
        <v>71</v>
      </c>
      <c r="F43" s="14" t="n">
        <v>18077</v>
      </c>
      <c r="H43" s="11" t="s">
        <v>43</v>
      </c>
      <c r="I43" s="12" t="n">
        <v>5082977</v>
      </c>
      <c r="J43" s="14" t="n">
        <v>295655</v>
      </c>
      <c r="K43" s="14" t="n">
        <v>400044</v>
      </c>
      <c r="L43" s="14" t="n">
        <v>4282279</v>
      </c>
      <c r="M43" s="14" t="n">
        <v>104999</v>
      </c>
      <c r="N43" s="5"/>
    </row>
    <row r="44" customFormat="false" ht="12.95" hidden="false" customHeight="true" outlineLevel="0" collapsed="false">
      <c r="A44" s="11" t="s">
        <v>44</v>
      </c>
      <c r="B44" s="12" t="n">
        <v>38778</v>
      </c>
      <c r="C44" s="14" t="n">
        <v>1303</v>
      </c>
      <c r="D44" s="14" t="n">
        <v>19673</v>
      </c>
      <c r="E44" s="13" t="n">
        <v>73</v>
      </c>
      <c r="F44" s="14" t="n">
        <v>17729</v>
      </c>
      <c r="H44" s="11" t="s">
        <v>44</v>
      </c>
      <c r="I44" s="12" t="n">
        <v>4935137</v>
      </c>
      <c r="J44" s="14" t="n">
        <v>310765</v>
      </c>
      <c r="K44" s="14" t="n">
        <v>409826</v>
      </c>
      <c r="L44" s="14" t="n">
        <v>4111813</v>
      </c>
      <c r="M44" s="14" t="n">
        <v>102733</v>
      </c>
      <c r="N44" s="5"/>
    </row>
    <row r="45" customFormat="false" ht="12.95" hidden="false" customHeight="true" outlineLevel="0" collapsed="false">
      <c r="A45" s="5"/>
      <c r="B45" s="10"/>
      <c r="C45" s="5"/>
      <c r="D45" s="5"/>
      <c r="E45" s="5"/>
      <c r="F45" s="5"/>
      <c r="H45" s="5"/>
      <c r="I45" s="10"/>
      <c r="J45" s="5"/>
      <c r="K45" s="5"/>
      <c r="L45" s="5"/>
      <c r="M45" s="5"/>
      <c r="N45" s="5"/>
    </row>
    <row r="46" customFormat="false" ht="12.95" hidden="false" customHeight="true" outlineLevel="0" collapsed="false">
      <c r="A46" s="11" t="s">
        <v>45</v>
      </c>
      <c r="B46" s="12" t="n">
        <v>38643</v>
      </c>
      <c r="C46" s="14" t="n">
        <v>1328</v>
      </c>
      <c r="D46" s="14" t="n">
        <v>19952</v>
      </c>
      <c r="E46" s="13" t="n">
        <v>68</v>
      </c>
      <c r="F46" s="14" t="n">
        <v>17295</v>
      </c>
      <c r="H46" s="11" t="s">
        <v>45</v>
      </c>
      <c r="I46" s="12" t="n">
        <v>4652182</v>
      </c>
      <c r="J46" s="14" t="n">
        <v>314926</v>
      </c>
      <c r="K46" s="14" t="n">
        <v>407498</v>
      </c>
      <c r="L46" s="14" t="n">
        <v>3821048</v>
      </c>
      <c r="M46" s="14" t="n">
        <v>108710</v>
      </c>
      <c r="N46" s="5"/>
    </row>
    <row r="47" customFormat="false" ht="12.95" hidden="false" customHeight="true" outlineLevel="0" collapsed="false">
      <c r="A47" s="11" t="s">
        <v>46</v>
      </c>
      <c r="B47" s="12" t="n">
        <v>37869</v>
      </c>
      <c r="C47" s="14" t="n">
        <v>1365</v>
      </c>
      <c r="D47" s="14" t="n">
        <v>20198</v>
      </c>
      <c r="E47" s="13" t="n">
        <v>70</v>
      </c>
      <c r="F47" s="14" t="n">
        <v>16236</v>
      </c>
      <c r="H47" s="11" t="s">
        <v>46</v>
      </c>
      <c r="I47" s="12" t="n">
        <v>4818773</v>
      </c>
      <c r="J47" s="14" t="n">
        <v>340798</v>
      </c>
      <c r="K47" s="14" t="n">
        <v>434489</v>
      </c>
      <c r="L47" s="14" t="n">
        <v>3944609</v>
      </c>
      <c r="M47" s="14" t="n">
        <v>98877</v>
      </c>
      <c r="N47" s="5"/>
    </row>
    <row r="48" customFormat="false" ht="12.95" hidden="false" customHeight="true" outlineLevel="0" collapsed="false">
      <c r="A48" s="11" t="s">
        <v>47</v>
      </c>
      <c r="B48" s="12" t="n">
        <v>37157</v>
      </c>
      <c r="C48" s="14" t="n">
        <v>1396</v>
      </c>
      <c r="D48" s="14" t="n">
        <v>20550</v>
      </c>
      <c r="E48" s="13" t="n">
        <v>94</v>
      </c>
      <c r="F48" s="14" t="n">
        <v>15117</v>
      </c>
      <c r="H48" s="11" t="s">
        <v>47</v>
      </c>
      <c r="I48" s="12" t="n">
        <v>5152463</v>
      </c>
      <c r="J48" s="14" t="n">
        <v>359347</v>
      </c>
      <c r="K48" s="14" t="n">
        <v>427278</v>
      </c>
      <c r="L48" s="14" t="n">
        <v>4269521</v>
      </c>
      <c r="M48" s="14" t="n">
        <v>96317</v>
      </c>
      <c r="N48" s="5"/>
    </row>
    <row r="49" customFormat="false" ht="12.95" hidden="false" customHeight="true" outlineLevel="0" collapsed="false">
      <c r="A49" s="5"/>
      <c r="B49" s="10"/>
      <c r="C49" s="5"/>
      <c r="D49" s="5"/>
      <c r="E49" s="5"/>
      <c r="F49" s="5"/>
      <c r="H49" s="5"/>
      <c r="I49" s="10"/>
      <c r="J49" s="5"/>
      <c r="K49" s="5"/>
      <c r="L49" s="5"/>
      <c r="M49" s="5"/>
      <c r="N49" s="5"/>
    </row>
    <row r="50" customFormat="false" ht="12.95" hidden="false" customHeight="true" outlineLevel="0" collapsed="false">
      <c r="A50" s="11" t="s">
        <v>48</v>
      </c>
      <c r="B50" s="12" t="n">
        <v>36953</v>
      </c>
      <c r="C50" s="14" t="n">
        <v>1439</v>
      </c>
      <c r="D50" s="14" t="n">
        <v>20925</v>
      </c>
      <c r="E50" s="13" t="n">
        <v>114</v>
      </c>
      <c r="F50" s="14" t="n">
        <v>14475</v>
      </c>
      <c r="H50" s="11" t="s">
        <v>48</v>
      </c>
      <c r="I50" s="12" t="n">
        <v>5110608</v>
      </c>
      <c r="J50" s="14" t="n">
        <v>381419</v>
      </c>
      <c r="K50" s="14" t="n">
        <v>414403</v>
      </c>
      <c r="L50" s="14" t="n">
        <v>4225779</v>
      </c>
      <c r="M50" s="14" t="n">
        <v>89007</v>
      </c>
      <c r="N50" s="5"/>
    </row>
    <row r="51" customFormat="false" ht="12.95" hidden="false" customHeight="true" outlineLevel="0" collapsed="false">
      <c r="A51" s="11" t="s">
        <v>49</v>
      </c>
      <c r="B51" s="12" t="n">
        <v>36962</v>
      </c>
      <c r="C51" s="14" t="n">
        <v>1496</v>
      </c>
      <c r="D51" s="14" t="n">
        <v>21281</v>
      </c>
      <c r="E51" s="13" t="n">
        <v>119</v>
      </c>
      <c r="F51" s="14" t="n">
        <v>14066</v>
      </c>
      <c r="H51" s="11" t="s">
        <v>49</v>
      </c>
      <c r="I51" s="12" t="n">
        <v>5410519</v>
      </c>
      <c r="J51" s="14" t="n">
        <v>421534</v>
      </c>
      <c r="K51" s="14" t="n">
        <v>430398</v>
      </c>
      <c r="L51" s="14" t="n">
        <v>4475099</v>
      </c>
      <c r="M51" s="14" t="n">
        <v>83488</v>
      </c>
      <c r="N51" s="5"/>
    </row>
    <row r="52" customFormat="false" ht="12.95" hidden="false" customHeight="true" outlineLevel="0" collapsed="false">
      <c r="A52" s="11" t="s">
        <v>50</v>
      </c>
      <c r="B52" s="12" t="n">
        <v>36273</v>
      </c>
      <c r="C52" s="14" t="n">
        <v>1549</v>
      </c>
      <c r="D52" s="14" t="n">
        <v>21735</v>
      </c>
      <c r="E52" s="13" t="n">
        <v>121</v>
      </c>
      <c r="F52" s="14" t="n">
        <v>12868</v>
      </c>
      <c r="H52" s="11" t="s">
        <v>50</v>
      </c>
      <c r="I52" s="12" t="n">
        <v>5445776</v>
      </c>
      <c r="J52" s="14" t="n">
        <v>462401</v>
      </c>
      <c r="K52" s="14" t="n">
        <v>422906</v>
      </c>
      <c r="L52" s="14" t="n">
        <v>4480140</v>
      </c>
      <c r="M52" s="14" t="n">
        <v>80329</v>
      </c>
      <c r="N52" s="5"/>
    </row>
    <row r="53" customFormat="false" ht="12.95" hidden="false" customHeight="true" outlineLevel="0" collapsed="false">
      <c r="A53" s="11" t="s">
        <v>51</v>
      </c>
      <c r="B53" s="12" t="n">
        <v>36959</v>
      </c>
      <c r="C53" s="14" t="n">
        <v>1589</v>
      </c>
      <c r="D53" s="14" t="n">
        <v>21958</v>
      </c>
      <c r="E53" s="13" t="n">
        <v>120</v>
      </c>
      <c r="F53" s="14" t="n">
        <v>13292</v>
      </c>
      <c r="H53" s="11" t="s">
        <v>51</v>
      </c>
      <c r="I53" s="12" t="n">
        <v>5314578</v>
      </c>
      <c r="J53" s="14" t="n">
        <v>471349</v>
      </c>
      <c r="K53" s="14" t="n">
        <v>411182</v>
      </c>
      <c r="L53" s="14" t="n">
        <v>4347016</v>
      </c>
      <c r="M53" s="14" t="n">
        <v>85031</v>
      </c>
      <c r="N53" s="5"/>
    </row>
    <row r="54" customFormat="false" ht="12.95" hidden="false" customHeight="true" outlineLevel="0" collapsed="false">
      <c r="A54" s="11" t="s">
        <v>52</v>
      </c>
      <c r="B54" s="12" t="n">
        <v>37059</v>
      </c>
      <c r="C54" s="14" t="n">
        <v>1633</v>
      </c>
      <c r="D54" s="14" t="n">
        <v>22112</v>
      </c>
      <c r="E54" s="13" t="n">
        <v>121</v>
      </c>
      <c r="F54" s="14" t="n">
        <v>13193</v>
      </c>
      <c r="H54" s="11" t="s">
        <v>52</v>
      </c>
      <c r="I54" s="12" t="n">
        <v>5138661</v>
      </c>
      <c r="J54" s="14" t="n">
        <v>494481</v>
      </c>
      <c r="K54" s="14" t="n">
        <v>409786</v>
      </c>
      <c r="L54" s="14" t="n">
        <v>4143371</v>
      </c>
      <c r="M54" s="14" t="n">
        <v>91023</v>
      </c>
      <c r="N54" s="5"/>
    </row>
    <row r="55" customFormat="false" ht="12.95" hidden="false" customHeight="true" outlineLevel="0" collapsed="false">
      <c r="B55" s="12"/>
      <c r="C55" s="5"/>
      <c r="D55" s="5"/>
      <c r="E55" s="5"/>
      <c r="F55" s="5"/>
      <c r="I55" s="12"/>
      <c r="J55" s="5"/>
      <c r="K55" s="5"/>
      <c r="L55" s="5"/>
      <c r="M55" s="5"/>
      <c r="N55" s="5"/>
    </row>
    <row r="56" customFormat="false" ht="12.95" hidden="false" customHeight="true" outlineLevel="0" collapsed="false">
      <c r="A56" s="11" t="s">
        <v>53</v>
      </c>
      <c r="B56" s="12" t="n">
        <v>37315</v>
      </c>
      <c r="C56" s="14" t="n">
        <v>1648</v>
      </c>
      <c r="D56" s="14" t="n">
        <v>22221</v>
      </c>
      <c r="E56" s="13" t="n">
        <v>128</v>
      </c>
      <c r="F56" s="14" t="n">
        <v>13318</v>
      </c>
      <c r="H56" s="11" t="s">
        <v>53</v>
      </c>
      <c r="I56" s="12" t="n">
        <v>5373291</v>
      </c>
      <c r="J56" s="14" t="n">
        <v>567473</v>
      </c>
      <c r="K56" s="14" t="n">
        <v>435016</v>
      </c>
      <c r="L56" s="14" t="n">
        <v>4268334</v>
      </c>
      <c r="M56" s="14" t="n">
        <v>102468</v>
      </c>
      <c r="N56" s="5"/>
    </row>
    <row r="57" customFormat="false" ht="12.95" hidden="false" customHeight="true" outlineLevel="0" collapsed="false">
      <c r="A57" s="11" t="s">
        <v>54</v>
      </c>
      <c r="B57" s="12" t="n">
        <v>37104</v>
      </c>
      <c r="C57" s="14" t="n">
        <v>1695</v>
      </c>
      <c r="D57" s="14" t="n">
        <v>22499</v>
      </c>
      <c r="E57" s="13" t="n">
        <v>126</v>
      </c>
      <c r="F57" s="14" t="n">
        <v>12784</v>
      </c>
      <c r="H57" s="11" t="s">
        <v>54</v>
      </c>
      <c r="I57" s="12" t="n">
        <v>5252437</v>
      </c>
      <c r="J57" s="14" t="n">
        <v>576222</v>
      </c>
      <c r="K57" s="14" t="n">
        <v>432962</v>
      </c>
      <c r="L57" s="14" t="n">
        <v>4150123</v>
      </c>
      <c r="M57" s="14" t="n">
        <v>93130</v>
      </c>
      <c r="N57" s="5"/>
    </row>
    <row r="58" customFormat="false" ht="12.95" hidden="false" customHeight="true" outlineLevel="0" collapsed="false">
      <c r="A58" s="11" t="s">
        <v>55</v>
      </c>
      <c r="B58" s="12" t="n">
        <v>37162</v>
      </c>
      <c r="C58" s="14" t="n">
        <v>1731</v>
      </c>
      <c r="D58" s="14" t="n">
        <v>22657</v>
      </c>
      <c r="E58" s="13" t="n">
        <v>126</v>
      </c>
      <c r="F58" s="14" t="n">
        <v>12648</v>
      </c>
      <c r="H58" s="11" t="s">
        <v>55</v>
      </c>
      <c r="I58" s="12" t="n">
        <v>4827899</v>
      </c>
      <c r="J58" s="14" t="n">
        <v>599393</v>
      </c>
      <c r="K58" s="14" t="n">
        <v>444562</v>
      </c>
      <c r="L58" s="14" t="n">
        <v>3706583</v>
      </c>
      <c r="M58" s="14" t="n">
        <v>77361</v>
      </c>
      <c r="N58" s="5"/>
    </row>
    <row r="59" customFormat="false" ht="12.95" hidden="false" customHeight="true" outlineLevel="0" collapsed="false">
      <c r="A59" s="11" t="s">
        <v>56</v>
      </c>
      <c r="B59" s="12" t="n">
        <v>36712</v>
      </c>
      <c r="C59" s="14" t="n">
        <v>1769</v>
      </c>
      <c r="D59" s="14" t="n">
        <v>22696</v>
      </c>
      <c r="E59" s="13" t="n">
        <v>130</v>
      </c>
      <c r="F59" s="14" t="n">
        <v>12117</v>
      </c>
      <c r="H59" s="11" t="s">
        <v>56</v>
      </c>
      <c r="I59" s="12" t="n">
        <v>4857295</v>
      </c>
      <c r="J59" s="14" t="n">
        <v>616302</v>
      </c>
      <c r="K59" s="14" t="n">
        <v>445927</v>
      </c>
      <c r="L59" s="14" t="n">
        <v>3728286</v>
      </c>
      <c r="M59" s="14" t="n">
        <v>66780</v>
      </c>
      <c r="N59" s="5"/>
    </row>
    <row r="60" customFormat="false" ht="12.95" hidden="false" customHeight="true" outlineLevel="0" collapsed="false">
      <c r="A60" s="11" t="s">
        <v>57</v>
      </c>
      <c r="B60" s="12" t="n">
        <v>35838</v>
      </c>
      <c r="C60" s="14" t="n">
        <v>1771</v>
      </c>
      <c r="D60" s="14" t="n">
        <v>22598</v>
      </c>
      <c r="E60" s="13" t="n">
        <v>129</v>
      </c>
      <c r="F60" s="14" t="n">
        <v>11340</v>
      </c>
      <c r="H60" s="16" t="s">
        <v>57</v>
      </c>
      <c r="I60" s="17" t="n">
        <v>4377634</v>
      </c>
      <c r="J60" s="14" t="n">
        <v>648756</v>
      </c>
      <c r="K60" s="14" t="n">
        <v>453066</v>
      </c>
      <c r="L60" s="14" t="n">
        <v>3218473</v>
      </c>
      <c r="M60" s="14" t="n">
        <v>57339</v>
      </c>
      <c r="N60" s="5"/>
    </row>
    <row r="61" customFormat="false" ht="12.95" hidden="false" customHeight="true" outlineLevel="0" collapsed="false">
      <c r="A61" s="11"/>
      <c r="B61" s="12"/>
      <c r="C61" s="14"/>
      <c r="D61" s="14"/>
      <c r="E61" s="13"/>
      <c r="F61" s="14"/>
      <c r="H61" s="16"/>
      <c r="I61" s="17"/>
      <c r="J61" s="14"/>
      <c r="K61" s="14"/>
      <c r="L61" s="14"/>
      <c r="M61" s="14"/>
      <c r="N61" s="5"/>
    </row>
    <row r="62" customFormat="false" ht="12.95" hidden="false" customHeight="true" outlineLevel="0" collapsed="false">
      <c r="A62" s="11" t="s">
        <v>58</v>
      </c>
      <c r="B62" s="12" t="n">
        <v>35483</v>
      </c>
      <c r="C62" s="14" t="n">
        <v>1767</v>
      </c>
      <c r="D62" s="14" t="n">
        <v>22499</v>
      </c>
      <c r="E62" s="13" t="n">
        <v>129</v>
      </c>
      <c r="F62" s="14" t="n">
        <v>11088</v>
      </c>
      <c r="H62" s="16" t="s">
        <v>58</v>
      </c>
      <c r="I62" s="17" t="n">
        <v>4219971</v>
      </c>
      <c r="J62" s="14" t="n">
        <v>658732</v>
      </c>
      <c r="K62" s="14" t="n">
        <v>461511</v>
      </c>
      <c r="L62" s="14" t="n">
        <v>3041192</v>
      </c>
      <c r="M62" s="14" t="n">
        <v>58536</v>
      </c>
      <c r="N62" s="5"/>
    </row>
    <row r="63" customFormat="false" ht="12.95" hidden="false" customHeight="true" outlineLevel="0" collapsed="false">
      <c r="A63" s="11" t="s">
        <v>59</v>
      </c>
      <c r="B63" s="12" t="n">
        <f aca="false">SUM(C63:F63)</f>
        <v>35051</v>
      </c>
      <c r="C63" s="14" t="n">
        <v>1765</v>
      </c>
      <c r="D63" s="14" t="n">
        <v>22397</v>
      </c>
      <c r="E63" s="13" t="n">
        <v>139</v>
      </c>
      <c r="F63" s="14" t="n">
        <v>10750</v>
      </c>
      <c r="H63" s="16" t="s">
        <v>59</v>
      </c>
      <c r="I63" s="17" t="n">
        <f aca="false">SUM(J63:M63)</f>
        <v>4337138</v>
      </c>
      <c r="J63" s="14" t="n">
        <v>598362</v>
      </c>
      <c r="K63" s="14" t="n">
        <v>471108</v>
      </c>
      <c r="L63" s="14" t="n">
        <v>3210972</v>
      </c>
      <c r="M63" s="14" t="n">
        <v>56696</v>
      </c>
      <c r="N63" s="5"/>
    </row>
    <row r="64" customFormat="false" ht="12.95" hidden="false" customHeight="true" outlineLevel="0" collapsed="false">
      <c r="A64" s="11" t="s">
        <v>60</v>
      </c>
      <c r="B64" s="12" t="n">
        <f aca="false">SUM(C64:F64)</f>
        <v>34301</v>
      </c>
      <c r="C64" s="14" t="n">
        <v>1761</v>
      </c>
      <c r="D64" s="14" t="n">
        <v>22263</v>
      </c>
      <c r="E64" s="13" t="n">
        <v>137</v>
      </c>
      <c r="F64" s="14" t="n">
        <v>10140</v>
      </c>
      <c r="H64" s="16" t="s">
        <v>60</v>
      </c>
      <c r="I64" s="17" t="n">
        <f aca="false">SUM(J64:M64)</f>
        <v>4098347</v>
      </c>
      <c r="J64" s="14" t="n">
        <v>609137</v>
      </c>
      <c r="K64" s="14" t="n">
        <v>458294</v>
      </c>
      <c r="L64" s="14" t="n">
        <v>2976986</v>
      </c>
      <c r="M64" s="14" t="n">
        <v>53930</v>
      </c>
      <c r="N64" s="5"/>
    </row>
    <row r="65" customFormat="false" ht="12.95" hidden="false" customHeight="true" outlineLevel="0" collapsed="false">
      <c r="A65" s="11" t="s">
        <v>61</v>
      </c>
      <c r="B65" s="12" t="n">
        <v>33614</v>
      </c>
      <c r="C65" s="14" t="n">
        <v>1776</v>
      </c>
      <c r="D65" s="14" t="n">
        <v>22057</v>
      </c>
      <c r="E65" s="13" t="n">
        <v>126</v>
      </c>
      <c r="F65" s="14" t="n">
        <v>9655</v>
      </c>
      <c r="H65" s="16" t="s">
        <v>61</v>
      </c>
      <c r="I65" s="17" t="n">
        <v>4270565</v>
      </c>
      <c r="J65" s="14" t="n">
        <v>624703</v>
      </c>
      <c r="K65" s="14" t="n">
        <v>468757</v>
      </c>
      <c r="L65" s="14" t="n">
        <v>3123249</v>
      </c>
      <c r="M65" s="14" t="n">
        <v>53856</v>
      </c>
      <c r="N65" s="5"/>
    </row>
    <row r="66" customFormat="false" ht="12.75" hidden="false" customHeight="true" outlineLevel="0" collapsed="false">
      <c r="A66" s="11" t="s">
        <v>62</v>
      </c>
      <c r="B66" s="12" t="n">
        <v>33082</v>
      </c>
      <c r="C66" s="14" t="n">
        <v>1778</v>
      </c>
      <c r="D66" s="14" t="n">
        <v>21841</v>
      </c>
      <c r="E66" s="13" t="n">
        <v>125</v>
      </c>
      <c r="F66" s="14" t="n">
        <v>9338</v>
      </c>
      <c r="H66" s="16" t="s">
        <v>62</v>
      </c>
      <c r="I66" s="17" t="n">
        <v>4303758</v>
      </c>
      <c r="J66" s="14" t="n">
        <v>632636</v>
      </c>
      <c r="K66" s="14" t="n">
        <v>457918</v>
      </c>
      <c r="L66" s="14" t="n">
        <v>3160581</v>
      </c>
      <c r="M66" s="14" t="n">
        <v>52623</v>
      </c>
      <c r="N66" s="5"/>
    </row>
    <row r="67" customFormat="false" ht="4.5" hidden="false" customHeight="true" outlineLevel="0" collapsed="false">
      <c r="A67" s="18"/>
      <c r="B67" s="19"/>
      <c r="C67" s="18"/>
      <c r="D67" s="18"/>
      <c r="E67" s="18"/>
      <c r="F67" s="18"/>
      <c r="H67" s="18"/>
      <c r="I67" s="19"/>
      <c r="J67" s="18"/>
      <c r="K67" s="18"/>
      <c r="L67" s="18"/>
      <c r="M67" s="18"/>
    </row>
    <row r="68" customFormat="false" ht="12" hidden="false" customHeight="false" outlineLevel="0" collapsed="false">
      <c r="A68" s="20" t="s">
        <v>63</v>
      </c>
      <c r="B68" s="20"/>
    </row>
  </sheetData>
  <mergeCells count="2">
    <mergeCell ref="A1:C1"/>
    <mergeCell ref="A68:B68"/>
  </mergeCells>
  <printOptions headings="false" gridLines="false" gridLinesSet="true" horizontalCentered="false" verticalCentered="false"/>
  <pageMargins left="0.708333333333333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05:33:45Z</dcterms:created>
  <dc:creator>HEIMAT</dc:creator>
  <dc:description/>
  <dc:language>en-US</dc:language>
  <cp:lastModifiedBy>HEIMAT</cp:lastModifiedBy>
  <dcterms:modified xsi:type="dcterms:W3CDTF">2010-06-14T02:27:04Z</dcterms:modified>
  <cp:revision>0</cp:revision>
  <dc:subject/>
  <dc:title/>
</cp:coreProperties>
</file>