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283" sheetId="1" state="visible" r:id="rId2"/>
  </sheets>
  <definedNames>
    <definedName function="false" hidden="false" localSheetId="0" name="_xlnm.Print_Area" vbProcedure="false">hht283!$A$1:$R$1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8"/>
        <color rgb="FF000000"/>
        <rFont val="Noto Sans"/>
        <family val="2"/>
      </rPr>
      <t xml:space="preserve">２８．年度別会計決算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歳出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～昭和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）</t>
    </r>
  </si>
  <si>
    <t xml:space="preserve">〔一般会計〕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区    分</t>
  </si>
  <si>
    <t xml:space="preserve">総     額</t>
  </si>
  <si>
    <t xml:space="preserve">議 会 費</t>
  </si>
  <si>
    <t xml:space="preserve">市役所費</t>
  </si>
  <si>
    <t xml:space="preserve">警    察    消 防 費</t>
  </si>
  <si>
    <t xml:space="preserve">土 木 費</t>
  </si>
  <si>
    <t xml:space="preserve">教 育 費</t>
  </si>
  <si>
    <t xml:space="preserve">社会労働</t>
  </si>
  <si>
    <t xml:space="preserve">保    健</t>
  </si>
  <si>
    <t xml:space="preserve">産    業</t>
  </si>
  <si>
    <t xml:space="preserve">財 産 費</t>
  </si>
  <si>
    <t xml:space="preserve">統    計</t>
  </si>
  <si>
    <t xml:space="preserve">選 挙 費</t>
  </si>
  <si>
    <t xml:space="preserve">公 債 費</t>
  </si>
  <si>
    <t xml:space="preserve">都市計画</t>
  </si>
  <si>
    <t xml:space="preserve">下水道費</t>
  </si>
  <si>
    <t xml:space="preserve">諸支出金</t>
  </si>
  <si>
    <t xml:space="preserve">そ の 他</t>
  </si>
  <si>
    <t xml:space="preserve">施 設 費</t>
  </si>
  <si>
    <t xml:space="preserve">衛 生 費</t>
  </si>
  <si>
    <t xml:space="preserve">経 済 費</t>
  </si>
  <si>
    <t xml:space="preserve">調 査 費</t>
  </si>
  <si>
    <t xml:space="preserve">事 業 費</t>
  </si>
  <si>
    <t xml:space="preserve">昭和２１年</t>
  </si>
  <si>
    <t xml:space="preserve">…</t>
  </si>
  <si>
    <t xml:space="preserve">　２２</t>
  </si>
  <si>
    <t xml:space="preserve">-</t>
  </si>
  <si>
    <t xml:space="preserve">　２３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昭和２１年は不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62"/>
    <col collapsed="false" customWidth="true" hidden="false" outlineLevel="0" max="9" min="3" style="1" width="9.62"/>
    <col collapsed="false" customWidth="true" hidden="false" outlineLevel="0" max="18" min="10" style="1" width="9.87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8.1" hidden="false" customHeight="true" outlineLevel="0" collapsed="false">
      <c r="A2" s="3"/>
      <c r="B2" s="4"/>
      <c r="C2" s="4"/>
      <c r="D2" s="4"/>
      <c r="E2" s="4"/>
    </row>
    <row r="3" s="7" customFormat="true" ht="15.95" hidden="false" customHeight="true" outlineLevel="0" collapsed="false">
      <c r="A3" s="5" t="s">
        <v>1</v>
      </c>
      <c r="B3" s="6"/>
      <c r="C3" s="6"/>
      <c r="D3" s="6"/>
      <c r="E3" s="6"/>
    </row>
    <row r="4" s="7" customFormat="true" ht="15.95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Q4" s="11"/>
      <c r="R4" s="11" t="s">
        <v>3</v>
      </c>
      <c r="T4" s="11"/>
    </row>
    <row r="5" customFormat="false" ht="12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6" t="s">
        <v>11</v>
      </c>
      <c r="I5" s="17" t="s">
        <v>12</v>
      </c>
      <c r="J5" s="18" t="s">
        <v>13</v>
      </c>
      <c r="K5" s="14" t="s">
        <v>14</v>
      </c>
      <c r="L5" s="18" t="s">
        <v>15</v>
      </c>
      <c r="M5" s="14" t="s">
        <v>16</v>
      </c>
      <c r="N5" s="14" t="s">
        <v>17</v>
      </c>
      <c r="O5" s="18" t="s">
        <v>18</v>
      </c>
      <c r="P5" s="14" t="s">
        <v>19</v>
      </c>
      <c r="Q5" s="14" t="s">
        <v>20</v>
      </c>
      <c r="R5" s="19" t="s">
        <v>21</v>
      </c>
    </row>
    <row r="6" customFormat="false" ht="12" hidden="false" customHeight="false" outlineLevel="0" collapsed="false">
      <c r="A6" s="12"/>
      <c r="B6" s="13"/>
      <c r="C6" s="14"/>
      <c r="D6" s="14"/>
      <c r="E6" s="15"/>
      <c r="F6" s="14"/>
      <c r="G6" s="14"/>
      <c r="H6" s="20" t="s">
        <v>22</v>
      </c>
      <c r="I6" s="21" t="s">
        <v>23</v>
      </c>
      <c r="J6" s="22" t="s">
        <v>24</v>
      </c>
      <c r="K6" s="14"/>
      <c r="L6" s="22" t="s">
        <v>25</v>
      </c>
      <c r="M6" s="14"/>
      <c r="N6" s="14"/>
      <c r="O6" s="22" t="s">
        <v>26</v>
      </c>
      <c r="P6" s="14"/>
      <c r="Q6" s="14"/>
      <c r="R6" s="19"/>
    </row>
    <row r="7" customFormat="false" ht="12" hidden="false" customHeight="false" outlineLevel="0" collapsed="false">
      <c r="A7" s="23"/>
      <c r="B7" s="24"/>
      <c r="F7" s="25"/>
      <c r="L7" s="26"/>
      <c r="M7" s="26"/>
      <c r="N7" s="26"/>
      <c r="O7" s="26"/>
      <c r="P7" s="26"/>
      <c r="Q7" s="26"/>
      <c r="R7" s="26"/>
    </row>
    <row r="8" customFormat="false" ht="12" hidden="false" customHeight="false" outlineLevel="0" collapsed="false">
      <c r="A8" s="27" t="s">
        <v>27</v>
      </c>
      <c r="B8" s="28" t="s">
        <v>28</v>
      </c>
      <c r="C8" s="29" t="s">
        <v>28</v>
      </c>
      <c r="D8" s="29" t="s">
        <v>28</v>
      </c>
      <c r="E8" s="29" t="s">
        <v>28</v>
      </c>
      <c r="F8" s="29" t="s">
        <v>28</v>
      </c>
      <c r="G8" s="29" t="s">
        <v>28</v>
      </c>
      <c r="H8" s="29" t="s">
        <v>28</v>
      </c>
      <c r="I8" s="29" t="s">
        <v>28</v>
      </c>
      <c r="J8" s="29" t="s">
        <v>28</v>
      </c>
      <c r="K8" s="29" t="s">
        <v>28</v>
      </c>
      <c r="L8" s="29" t="s">
        <v>28</v>
      </c>
      <c r="M8" s="29" t="s">
        <v>28</v>
      </c>
      <c r="N8" s="29" t="s">
        <v>28</v>
      </c>
      <c r="O8" s="29" t="s">
        <v>28</v>
      </c>
      <c r="P8" s="29" t="s">
        <v>28</v>
      </c>
      <c r="Q8" s="29" t="s">
        <v>28</v>
      </c>
      <c r="R8" s="29" t="s">
        <v>28</v>
      </c>
      <c r="S8" s="30"/>
      <c r="T8" s="30"/>
      <c r="U8" s="30"/>
      <c r="V8" s="30"/>
      <c r="W8" s="30"/>
      <c r="X8" s="30"/>
    </row>
    <row r="9" customFormat="false" ht="12" hidden="false" customHeight="false" outlineLevel="0" collapsed="false">
      <c r="A9" s="27" t="s">
        <v>29</v>
      </c>
      <c r="B9" s="31" t="n">
        <f aca="false">SUM(C9:R9)+2</f>
        <v>112038</v>
      </c>
      <c r="C9" s="32" t="n">
        <v>727</v>
      </c>
      <c r="D9" s="32" t="n">
        <v>22199</v>
      </c>
      <c r="E9" s="32" t="n">
        <v>1252</v>
      </c>
      <c r="F9" s="32" t="n">
        <v>6752</v>
      </c>
      <c r="G9" s="32" t="n">
        <v>14067</v>
      </c>
      <c r="H9" s="32" t="s">
        <v>30</v>
      </c>
      <c r="I9" s="32" t="s">
        <v>30</v>
      </c>
      <c r="J9" s="32" t="s">
        <v>30</v>
      </c>
      <c r="K9" s="32" t="n">
        <v>150</v>
      </c>
      <c r="L9" s="32" t="n">
        <v>46</v>
      </c>
      <c r="M9" s="32" t="n">
        <v>486</v>
      </c>
      <c r="N9" s="32" t="n">
        <v>1489</v>
      </c>
      <c r="O9" s="32" t="s">
        <v>30</v>
      </c>
      <c r="P9" s="32" t="s">
        <v>30</v>
      </c>
      <c r="Q9" s="32" t="s">
        <v>30</v>
      </c>
      <c r="R9" s="32" t="n">
        <v>64868</v>
      </c>
      <c r="S9" s="30"/>
      <c r="T9" s="30"/>
      <c r="U9" s="30"/>
      <c r="V9" s="30"/>
      <c r="W9" s="30"/>
      <c r="X9" s="30"/>
    </row>
    <row r="10" customFormat="false" ht="12" hidden="false" customHeight="false" outlineLevel="0" collapsed="false">
      <c r="A10" s="27" t="s">
        <v>31</v>
      </c>
      <c r="B10" s="31" t="n">
        <f aca="false">SUM(C10:R10)+2</f>
        <v>326145</v>
      </c>
      <c r="C10" s="32" t="n">
        <v>3034</v>
      </c>
      <c r="D10" s="32" t="n">
        <v>58388</v>
      </c>
      <c r="E10" s="32" t="n">
        <v>58893</v>
      </c>
      <c r="F10" s="32" t="n">
        <v>6507</v>
      </c>
      <c r="G10" s="32" t="n">
        <v>64986</v>
      </c>
      <c r="H10" s="32" t="n">
        <v>51067</v>
      </c>
      <c r="I10" s="32" t="n">
        <v>28762</v>
      </c>
      <c r="J10" s="32" t="n">
        <v>7626</v>
      </c>
      <c r="K10" s="32" t="n">
        <v>943</v>
      </c>
      <c r="L10" s="32" t="n">
        <v>443</v>
      </c>
      <c r="M10" s="32" t="n">
        <v>1653</v>
      </c>
      <c r="N10" s="32" t="n">
        <v>6521</v>
      </c>
      <c r="O10" s="32" t="n">
        <v>16503</v>
      </c>
      <c r="P10" s="32" t="s">
        <v>30</v>
      </c>
      <c r="Q10" s="32" t="n">
        <v>18869</v>
      </c>
      <c r="R10" s="32" t="n">
        <v>1948</v>
      </c>
      <c r="S10" s="30"/>
      <c r="T10" s="30"/>
      <c r="U10" s="30"/>
      <c r="V10" s="30"/>
      <c r="W10" s="30"/>
      <c r="X10" s="30"/>
    </row>
    <row r="11" customFormat="false" ht="12" hidden="false" customHeight="false" outlineLevel="0" collapsed="false">
      <c r="A11" s="27" t="s">
        <v>32</v>
      </c>
      <c r="B11" s="31" t="n">
        <f aca="false">SUM(C11:R11)</f>
        <v>483547</v>
      </c>
      <c r="C11" s="32" t="n">
        <v>5941</v>
      </c>
      <c r="D11" s="32" t="n">
        <v>112122</v>
      </c>
      <c r="E11" s="32" t="n">
        <v>128625</v>
      </c>
      <c r="F11" s="32" t="n">
        <v>16286</v>
      </c>
      <c r="G11" s="32" t="n">
        <v>85195</v>
      </c>
      <c r="H11" s="32" t="n">
        <v>62537</v>
      </c>
      <c r="I11" s="32" t="n">
        <v>15310</v>
      </c>
      <c r="J11" s="32" t="n">
        <v>9222</v>
      </c>
      <c r="K11" s="32" t="n">
        <v>2360</v>
      </c>
      <c r="L11" s="32" t="n">
        <v>299</v>
      </c>
      <c r="M11" s="32" t="n">
        <v>2680</v>
      </c>
      <c r="N11" s="32" t="n">
        <v>11281</v>
      </c>
      <c r="O11" s="32" t="s">
        <v>30</v>
      </c>
      <c r="P11" s="32" t="n">
        <v>3378</v>
      </c>
      <c r="Q11" s="32" t="n">
        <v>24502</v>
      </c>
      <c r="R11" s="32" t="n">
        <v>3809</v>
      </c>
      <c r="S11" s="30"/>
      <c r="T11" s="30"/>
      <c r="U11" s="30"/>
      <c r="V11" s="30"/>
      <c r="W11" s="30"/>
      <c r="X11" s="30"/>
    </row>
    <row r="12" customFormat="false" ht="12" hidden="false" customHeight="false" outlineLevel="0" collapsed="false">
      <c r="A12" s="27" t="s">
        <v>33</v>
      </c>
      <c r="B12" s="31" t="n">
        <f aca="false">SUM(C12:R12)-3</f>
        <v>725898</v>
      </c>
      <c r="C12" s="32" t="n">
        <v>8015</v>
      </c>
      <c r="D12" s="32" t="n">
        <v>120706</v>
      </c>
      <c r="E12" s="32" t="n">
        <v>128089</v>
      </c>
      <c r="F12" s="32" t="n">
        <v>36779</v>
      </c>
      <c r="G12" s="32" t="n">
        <v>179852</v>
      </c>
      <c r="H12" s="32" t="n">
        <v>93349</v>
      </c>
      <c r="I12" s="32" t="n">
        <v>23833</v>
      </c>
      <c r="J12" s="32" t="n">
        <v>26346</v>
      </c>
      <c r="K12" s="32" t="n">
        <v>4636</v>
      </c>
      <c r="L12" s="32" t="n">
        <v>2426</v>
      </c>
      <c r="M12" s="32" t="n">
        <v>3710</v>
      </c>
      <c r="N12" s="32" t="n">
        <v>32672</v>
      </c>
      <c r="O12" s="32" t="s">
        <v>30</v>
      </c>
      <c r="P12" s="32" t="n">
        <v>10467</v>
      </c>
      <c r="Q12" s="32" t="n">
        <v>52208</v>
      </c>
      <c r="R12" s="32" t="n">
        <v>2813</v>
      </c>
      <c r="S12" s="30"/>
      <c r="T12" s="30"/>
      <c r="U12" s="30"/>
      <c r="V12" s="30"/>
      <c r="W12" s="30"/>
      <c r="X12" s="30"/>
    </row>
    <row r="13" customFormat="false" ht="12" hidden="false" customHeight="fals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0"/>
      <c r="T13" s="30"/>
      <c r="U13" s="30"/>
      <c r="V13" s="30"/>
      <c r="W13" s="30"/>
      <c r="X13" s="30"/>
    </row>
    <row r="14" customFormat="false" ht="12" hidden="false" customHeight="false" outlineLevel="0" collapsed="false">
      <c r="A14" s="27" t="s">
        <v>34</v>
      </c>
      <c r="B14" s="31" t="n">
        <f aca="false">SUM(C14:R14)+2</f>
        <v>918403</v>
      </c>
      <c r="C14" s="32" t="n">
        <v>16090</v>
      </c>
      <c r="D14" s="32" t="n">
        <v>182372</v>
      </c>
      <c r="E14" s="32" t="n">
        <v>165699</v>
      </c>
      <c r="F14" s="32" t="n">
        <v>44814</v>
      </c>
      <c r="G14" s="32" t="n">
        <v>190926</v>
      </c>
      <c r="H14" s="32" t="n">
        <v>162354</v>
      </c>
      <c r="I14" s="32" t="n">
        <v>30705</v>
      </c>
      <c r="J14" s="32" t="n">
        <v>42063</v>
      </c>
      <c r="K14" s="32" t="n">
        <v>11703</v>
      </c>
      <c r="L14" s="32" t="n">
        <v>674</v>
      </c>
      <c r="M14" s="32" t="n">
        <v>4274</v>
      </c>
      <c r="N14" s="32" t="n">
        <v>17902</v>
      </c>
      <c r="O14" s="32" t="s">
        <v>30</v>
      </c>
      <c r="P14" s="32" t="n">
        <v>4780</v>
      </c>
      <c r="Q14" s="32" t="n">
        <v>40595</v>
      </c>
      <c r="R14" s="32" t="n">
        <v>3450</v>
      </c>
      <c r="S14" s="30"/>
      <c r="T14" s="30"/>
      <c r="U14" s="30"/>
      <c r="V14" s="30"/>
      <c r="W14" s="30"/>
      <c r="X14" s="30"/>
    </row>
    <row r="15" customFormat="false" ht="12" hidden="false" customHeight="false" outlineLevel="0" collapsed="false">
      <c r="A15" s="27" t="s">
        <v>35</v>
      </c>
      <c r="B15" s="31" t="n">
        <f aca="false">SUM(C15:U15)</f>
        <v>1183407</v>
      </c>
      <c r="C15" s="32" t="n">
        <v>20205</v>
      </c>
      <c r="D15" s="32" t="n">
        <v>232362</v>
      </c>
      <c r="E15" s="32" t="n">
        <v>192873</v>
      </c>
      <c r="F15" s="32" t="n">
        <v>46117</v>
      </c>
      <c r="G15" s="32" t="n">
        <v>223810</v>
      </c>
      <c r="H15" s="32" t="n">
        <v>184892</v>
      </c>
      <c r="I15" s="32" t="n">
        <v>36726</v>
      </c>
      <c r="J15" s="32" t="n">
        <v>56165</v>
      </c>
      <c r="K15" s="32" t="n">
        <v>73977</v>
      </c>
      <c r="L15" s="32" t="n">
        <v>646</v>
      </c>
      <c r="M15" s="32" t="n">
        <v>6027</v>
      </c>
      <c r="N15" s="32" t="n">
        <v>23087</v>
      </c>
      <c r="O15" s="32" t="n">
        <v>8075</v>
      </c>
      <c r="P15" s="32" t="n">
        <v>12891</v>
      </c>
      <c r="Q15" s="32" t="n">
        <v>64503</v>
      </c>
      <c r="R15" s="32" t="n">
        <v>1051</v>
      </c>
      <c r="S15" s="30"/>
      <c r="T15" s="30"/>
      <c r="U15" s="30"/>
      <c r="V15" s="30"/>
      <c r="W15" s="30"/>
      <c r="X15" s="30"/>
    </row>
    <row r="16" customFormat="false" ht="12" hidden="false" customHeight="false" outlineLevel="0" collapsed="false">
      <c r="A16" s="27" t="s">
        <v>36</v>
      </c>
      <c r="B16" s="31" t="n">
        <f aca="false">SUM(C16:R16)+3</f>
        <v>1247935</v>
      </c>
      <c r="C16" s="32" t="n">
        <v>22768</v>
      </c>
      <c r="D16" s="32" t="n">
        <v>237643</v>
      </c>
      <c r="E16" s="32" t="n">
        <v>212902</v>
      </c>
      <c r="F16" s="32" t="n">
        <v>18838</v>
      </c>
      <c r="G16" s="32" t="n">
        <v>245263</v>
      </c>
      <c r="H16" s="32" t="n">
        <v>276659</v>
      </c>
      <c r="I16" s="32" t="n">
        <v>46276</v>
      </c>
      <c r="J16" s="32" t="n">
        <v>35089</v>
      </c>
      <c r="K16" s="32" t="n">
        <v>3122</v>
      </c>
      <c r="L16" s="32" t="n">
        <v>337</v>
      </c>
      <c r="M16" s="32" t="n">
        <v>6042</v>
      </c>
      <c r="N16" s="32" t="n">
        <v>32896</v>
      </c>
      <c r="O16" s="32" t="n">
        <v>20468</v>
      </c>
      <c r="P16" s="32" t="n">
        <v>16005</v>
      </c>
      <c r="Q16" s="32" t="n">
        <v>73376</v>
      </c>
      <c r="R16" s="32" t="n">
        <v>248</v>
      </c>
      <c r="S16" s="30"/>
      <c r="T16" s="30"/>
      <c r="U16" s="30"/>
      <c r="V16" s="30"/>
      <c r="W16" s="30"/>
      <c r="X16" s="30"/>
    </row>
    <row r="17" customFormat="false" ht="12" hidden="false" customHeight="false" outlineLevel="0" collapsed="false">
      <c r="A17" s="33" t="s">
        <v>37</v>
      </c>
      <c r="B17" s="31" t="n">
        <f aca="false">SUM(C17:R17)-1</f>
        <v>1542211</v>
      </c>
      <c r="C17" s="34" t="n">
        <v>23915</v>
      </c>
      <c r="D17" s="34" t="n">
        <v>288444</v>
      </c>
      <c r="E17" s="34" t="n">
        <v>125174</v>
      </c>
      <c r="F17" s="34" t="n">
        <v>69220</v>
      </c>
      <c r="G17" s="34" t="n">
        <v>276747</v>
      </c>
      <c r="H17" s="34" t="n">
        <v>313535</v>
      </c>
      <c r="I17" s="34" t="n">
        <v>43941</v>
      </c>
      <c r="J17" s="34" t="n">
        <v>79358</v>
      </c>
      <c r="K17" s="34" t="n">
        <v>3417</v>
      </c>
      <c r="L17" s="34" t="n">
        <v>1003</v>
      </c>
      <c r="M17" s="34" t="n">
        <v>7235</v>
      </c>
      <c r="N17" s="34" t="n">
        <v>69878</v>
      </c>
      <c r="O17" s="34" t="n">
        <v>58736</v>
      </c>
      <c r="P17" s="34" t="n">
        <v>13170</v>
      </c>
      <c r="Q17" s="34" t="n">
        <v>168439</v>
      </c>
      <c r="R17" s="34" t="s">
        <v>30</v>
      </c>
      <c r="S17" s="30"/>
      <c r="T17" s="30"/>
      <c r="U17" s="30"/>
      <c r="V17" s="30"/>
      <c r="W17" s="30"/>
      <c r="X17" s="30"/>
    </row>
    <row r="18" customFormat="false" ht="4.5" hidden="false" customHeight="tru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2"/>
      <c r="T18" s="32"/>
      <c r="U18" s="32"/>
      <c r="V18" s="32"/>
      <c r="W18" s="30"/>
      <c r="X18" s="30"/>
      <c r="Y18" s="30"/>
      <c r="Z18" s="30"/>
      <c r="AA18" s="30"/>
      <c r="AB18" s="30"/>
    </row>
    <row r="19" customFormat="false" ht="12" hidden="false" customHeight="false" outlineLevel="0" collapsed="false">
      <c r="A19" s="3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3.5" hidden="false" customHeight="false" outlineLevel="0" collapsed="false">
      <c r="A20" s="39" t="s">
        <v>38</v>
      </c>
      <c r="B20" s="39"/>
      <c r="C20" s="39"/>
      <c r="D20" s="39"/>
      <c r="E20" s="39"/>
      <c r="F20" s="3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2" hidden="false" customHeight="false" outlineLevel="0" collapsed="false">
      <c r="A21" s="3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2" hidden="false" customHeight="false" outlineLevel="0" collapsed="false">
      <c r="A22" s="3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false" outlineLevel="0" collapsed="false">
      <c r="A23" s="38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false" outlineLevel="0" collapsed="false">
      <c r="A25" s="38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2" hidden="false" customHeight="false" outlineLevel="0" collapsed="false">
      <c r="A26" s="38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2" hidden="false" customHeight="false" outlineLevel="0" collapsed="false">
      <c r="A27" s="38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2" hidden="false" customHeight="false" outlineLevel="0" collapsed="false">
      <c r="A28" s="3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2" hidden="false" customHeight="false" outlineLevel="0" collapsed="false">
      <c r="A29" s="38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2" hidden="false" customHeight="false" outlineLevel="0" collapsed="false">
      <c r="A30" s="38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2" hidden="false" customHeight="false" outlineLevel="0" collapsed="false">
      <c r="A31" s="38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" hidden="false" customHeight="false" outlineLevel="0" collapsed="false">
      <c r="A32" s="38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false" outlineLevel="0" collapsed="false">
      <c r="A33" s="38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false" outlineLevel="0" collapsed="false">
      <c r="A35" s="38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2" hidden="false" customHeight="false" outlineLevel="0" collapsed="false">
      <c r="A36" s="38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2" hidden="false" customHeight="false" outlineLevel="0" collapsed="false">
      <c r="A37" s="38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2" hidden="false" customHeight="false" outlineLevel="0" collapsed="false">
      <c r="A38" s="38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2" hidden="false" customHeight="false" outlineLevel="0" collapsed="false">
      <c r="A39" s="38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2" hidden="false" customHeight="false" outlineLevel="0" collapsed="false">
      <c r="A40" s="38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2" hidden="false" customHeight="false" outlineLevel="0" collapsed="false">
      <c r="A41" s="38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2" hidden="false" customHeight="false" outlineLevel="0" collapsed="false">
      <c r="A42" s="38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false" outlineLevel="0" collapsed="false">
      <c r="A43" s="38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false" outlineLevel="0" collapsed="false">
      <c r="A44" s="3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false" outlineLevel="0" collapsed="false">
      <c r="A45" s="38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2" hidden="false" customHeight="false" outlineLevel="0" collapsed="false">
      <c r="A46" s="38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2" hidden="false" customHeight="false" outlineLevel="0" collapsed="false">
      <c r="A47" s="38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2" hidden="false" customHeight="false" outlineLevel="0" collapsed="false">
      <c r="A48" s="38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2" hidden="false" customHeight="false" outlineLevel="0" collapsed="false">
      <c r="A49" s="3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2" hidden="false" customHeight="false" outlineLevel="0" collapsed="false">
      <c r="A50" s="38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2" hidden="false" customHeight="false" outlineLevel="0" collapsed="false">
      <c r="A51" s="38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2" hidden="false" customHeight="false" outlineLevel="0" collapsed="false">
      <c r="A52" s="38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false" outlineLevel="0" collapsed="false">
      <c r="A53" s="38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false" outlineLevel="0" collapsed="false">
      <c r="A54" s="38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false" outlineLevel="0" collapsed="false">
      <c r="A55" s="38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2" hidden="false" customHeight="false" outlineLevel="0" collapsed="false">
      <c r="A56" s="38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2" hidden="false" customHeight="false" outlineLevel="0" collapsed="false">
      <c r="A57" s="38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2" hidden="false" customHeight="false" outlineLevel="0" collapsed="false">
      <c r="A58" s="38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2" hidden="false" customHeight="false" outlineLevel="0" collapsed="false">
      <c r="A59" s="38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2" hidden="false" customHeight="false" outlineLevel="0" collapsed="false">
      <c r="A60" s="38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2" hidden="false" customHeight="false" outlineLevel="0" collapsed="false">
      <c r="A61" s="38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2" hidden="false" customHeight="false" outlineLevel="0" collapsed="false">
      <c r="A62" s="38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false" outlineLevel="0" collapsed="false">
      <c r="A63" s="38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false" outlineLevel="0" collapsed="false">
      <c r="A64" s="38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false" outlineLevel="0" collapsed="false">
      <c r="A65" s="38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2" hidden="false" customHeight="false" outlineLevel="0" collapsed="false">
      <c r="A66" s="38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2" hidden="false" customHeight="false" outlineLevel="0" collapsed="false">
      <c r="A67" s="38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2" hidden="false" customHeight="false" outlineLevel="0" collapsed="false">
      <c r="A68" s="38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2" hidden="false" customHeight="false" outlineLevel="0" collapsed="false">
      <c r="A69" s="38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2" hidden="false" customHeight="false" outlineLevel="0" collapsed="false">
      <c r="A70" s="38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2" hidden="false" customHeight="false" outlineLevel="0" collapsed="false">
      <c r="A71" s="38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2" hidden="false" customHeight="false" outlineLevel="0" collapsed="false">
      <c r="A72" s="38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customFormat="fals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</row>
    <row r="83" customFormat="fals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customFormat="fals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customFormat="fals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</row>
    <row r="91" customFormat="fals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  <row r="94" customFormat="fals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</row>
    <row r="96" customFormat="fals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</row>
    <row r="97" customFormat="fals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</row>
    <row r="98" customFormat="fals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</row>
    <row r="100" customFormat="fals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</row>
    <row r="101" customFormat="fals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</row>
    <row r="103" customFormat="fals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</row>
    <row r="104" customFormat="fals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</row>
    <row r="105" customFormat="fals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</row>
    <row r="107" customFormat="fals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</row>
    <row r="108" customFormat="fals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</row>
    <row r="109" customFormat="fals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</row>
    <row r="111" customFormat="fals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</row>
    <row r="112" customFormat="fals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</row>
    <row r="113" customFormat="fals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customFormat="fals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</row>
    <row r="115" customFormat="fals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</row>
    <row r="116" customFormat="fals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</row>
    <row r="117" customFormat="fals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customFormat="fals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</row>
    <row r="146" customFormat="fals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</row>
    <row r="148" customFormat="fals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</row>
    <row r="150" customFormat="fals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1" customFormat="fals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</row>
    <row r="152" customFormat="fals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</row>
    <row r="153" customFormat="fals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</row>
    <row r="154" customFormat="fals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</row>
    <row r="155" customFormat="fals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</row>
    <row r="156" customFormat="fals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</row>
    <row r="157" customFormat="fals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</row>
    <row r="158" customFormat="fals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</row>
    <row r="159" customFormat="fals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</row>
    <row r="163" customFormat="false" ht="1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</row>
    <row r="164" customFormat="false" ht="1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</row>
    <row r="165" customFormat="false" ht="1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</row>
    <row r="166" customFormat="false" ht="1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</row>
    <row r="167" customFormat="false" ht="1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</row>
    <row r="168" customFormat="false" ht="1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</row>
    <row r="169" customFormat="false" ht="1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</row>
    <row r="170" customFormat="false" ht="1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</row>
    <row r="171" customFormat="false" ht="1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</row>
    <row r="172" customFormat="false" ht="1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</row>
    <row r="173" customFormat="false" ht="1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</row>
    <row r="174" customFormat="false" ht="1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</row>
    <row r="175" customFormat="false" ht="1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</row>
    <row r="176" customFormat="false" ht="1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</row>
    <row r="177" customFormat="false" ht="1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</row>
    <row r="178" customFormat="false" ht="1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</row>
    <row r="179" customFormat="false" ht="1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</row>
    <row r="180" customFormat="false" ht="1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</row>
    <row r="181" customFormat="false" ht="1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</row>
    <row r="182" customFormat="false" ht="1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</row>
    <row r="183" customFormat="false" ht="1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</row>
    <row r="184" customFormat="false" ht="1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</row>
    <row r="185" customFormat="false" ht="1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</row>
    <row r="186" customFormat="false" ht="1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</row>
    <row r="187" customFormat="false" ht="1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</row>
    <row r="188" customFormat="false" ht="1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</row>
    <row r="189" customFormat="false" ht="1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</row>
    <row r="190" customFormat="false" ht="1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</row>
    <row r="191" customFormat="false" ht="1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</row>
    <row r="192" customFormat="false" ht="1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</row>
    <row r="193" customFormat="false" ht="1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</row>
    <row r="194" customFormat="false" ht="1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</row>
    <row r="195" customFormat="false" ht="1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</row>
    <row r="196" customFormat="false" ht="1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</row>
    <row r="197" customFormat="false" ht="12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</row>
    <row r="198" customFormat="false" ht="12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</row>
    <row r="199" customFormat="false" ht="12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</row>
    <row r="200" customFormat="false" ht="12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</row>
    <row r="201" customFormat="false" ht="12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</row>
    <row r="202" customFormat="false" ht="12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</row>
    <row r="203" customFormat="false" ht="12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</row>
    <row r="204" customFormat="false" ht="12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</row>
    <row r="205" customFormat="false" ht="12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</row>
    <row r="206" customFormat="false" ht="12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</row>
    <row r="207" customFormat="false" ht="12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</row>
    <row r="208" customFormat="false" ht="12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</row>
    <row r="209" customFormat="false" ht="12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</row>
    <row r="210" customFormat="false" ht="12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</row>
    <row r="211" customFormat="false" ht="12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</row>
    <row r="212" customFormat="false" ht="12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</row>
    <row r="213" customFormat="false" ht="12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</row>
    <row r="214" customFormat="false" ht="12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</row>
    <row r="215" customFormat="false" ht="12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</row>
    <row r="216" customFormat="false" ht="12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</row>
    <row r="217" customFormat="false" ht="12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</row>
    <row r="218" customFormat="false" ht="12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</row>
    <row r="219" customFormat="false" ht="12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</row>
    <row r="220" customFormat="false" ht="12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</row>
    <row r="221" customFormat="false" ht="12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</row>
    <row r="222" customFormat="false" ht="12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</row>
    <row r="223" customFormat="false" ht="12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</row>
    <row r="224" customFormat="false" ht="12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</row>
    <row r="225" customFormat="false" ht="12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</row>
    <row r="226" customFormat="false" ht="12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</row>
    <row r="227" customFormat="false" ht="12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</row>
    <row r="228" customFormat="false" ht="12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</row>
    <row r="229" customFormat="false" ht="12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</row>
    <row r="230" customFormat="false" ht="12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</row>
    <row r="231" customFormat="false" ht="12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</row>
    <row r="232" customFormat="false" ht="12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</row>
    <row r="233" customFormat="false" ht="12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</row>
    <row r="234" customFormat="false" ht="12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</row>
    <row r="235" customFormat="false" ht="12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</row>
    <row r="236" customFormat="false" ht="12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</row>
    <row r="237" customFormat="false" ht="12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</row>
    <row r="238" customFormat="false" ht="12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</row>
    <row r="239" customFormat="false" ht="12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</row>
    <row r="240" customFormat="false" ht="12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</row>
    <row r="241" customFormat="false" ht="12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</row>
    <row r="242" customFormat="false" ht="12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</row>
    <row r="243" customFormat="false" ht="12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</row>
    <row r="244" customFormat="false" ht="12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2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2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2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2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</row>
    <row r="249" customFormat="false" ht="12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</row>
    <row r="250" customFormat="false" ht="12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</row>
    <row r="251" customFormat="false" ht="12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</row>
    <row r="252" customFormat="false" ht="12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</row>
    <row r="253" customFormat="false" ht="12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</row>
    <row r="254" customFormat="false" ht="12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</row>
    <row r="255" customFormat="false" ht="12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</row>
    <row r="256" customFormat="false" ht="12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</row>
    <row r="257" customFormat="false" ht="12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</row>
    <row r="258" customFormat="false" ht="12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</row>
    <row r="259" customFormat="false" ht="12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</row>
    <row r="260" customFormat="false" ht="12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</row>
    <row r="261" customFormat="false" ht="12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</row>
    <row r="262" customFormat="false" ht="12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</row>
    <row r="263" customFormat="false" ht="12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</row>
    <row r="264" customFormat="false" ht="12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</row>
    <row r="265" customFormat="false" ht="12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</row>
    <row r="266" customFormat="false" ht="12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</row>
    <row r="267" customFormat="false" ht="12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</row>
    <row r="268" customFormat="false" ht="12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</row>
    <row r="269" customFormat="false" ht="12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</row>
    <row r="270" customFormat="false" ht="12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</row>
    <row r="271" customFormat="false" ht="12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</row>
  </sheetData>
  <mergeCells count="15">
    <mergeCell ref="A1:E1"/>
    <mergeCell ref="A5:A6"/>
    <mergeCell ref="B5:B6"/>
    <mergeCell ref="C5:C6"/>
    <mergeCell ref="D5:D6"/>
    <mergeCell ref="E5:E6"/>
    <mergeCell ref="F5:F6"/>
    <mergeCell ref="G5:G6"/>
    <mergeCell ref="K5:K6"/>
    <mergeCell ref="M5:M6"/>
    <mergeCell ref="N5:N6"/>
    <mergeCell ref="P5:P6"/>
    <mergeCell ref="Q5:Q6"/>
    <mergeCell ref="R5:R6"/>
    <mergeCell ref="A20:F20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7:52Z</dcterms:created>
  <dc:creator>HEIMAT</dc:creator>
  <dc:description/>
  <dc:language>en-US</dc:language>
  <cp:lastModifiedBy>POL</cp:lastModifiedBy>
  <dcterms:modified xsi:type="dcterms:W3CDTF">2007-06-11T02:47:31Z</dcterms:modified>
  <cp:revision>0</cp:revision>
  <dc:subject/>
  <dc:title/>
</cp:coreProperties>
</file>