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284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8"/>
        <color rgb="FF000000"/>
        <rFont val="Noto Sans"/>
        <family val="2"/>
      </rPr>
      <t xml:space="preserve">２８．年度別会計決算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歳出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～昭和</t>
    </r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年）</t>
    </r>
  </si>
  <si>
    <t xml:space="preserve">〔一般会計〕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区    分</t>
  </si>
  <si>
    <t xml:space="preserve">総     額</t>
  </si>
  <si>
    <t xml:space="preserve">議 会 費</t>
  </si>
  <si>
    <t xml:space="preserve">市役所費</t>
  </si>
  <si>
    <t xml:space="preserve"> 消 防 費</t>
  </si>
  <si>
    <t xml:space="preserve">土 木 費</t>
  </si>
  <si>
    <t xml:space="preserve">教 育 費</t>
  </si>
  <si>
    <t xml:space="preserve">社会労働   施 設 費 </t>
  </si>
  <si>
    <t xml:space="preserve">保    健    衛 生 費</t>
  </si>
  <si>
    <t xml:space="preserve">産    業    経 済 費</t>
  </si>
  <si>
    <t xml:space="preserve">財 産 費</t>
  </si>
  <si>
    <t xml:space="preserve">統    計   調 査 費</t>
  </si>
  <si>
    <t xml:space="preserve">選 挙 費</t>
  </si>
  <si>
    <t xml:space="preserve">公 債 費</t>
  </si>
  <si>
    <t xml:space="preserve">都市計画    事 業 費</t>
  </si>
  <si>
    <t xml:space="preserve">下水道費</t>
  </si>
  <si>
    <t xml:space="preserve">諸支出金</t>
  </si>
  <si>
    <t xml:space="preserve">都市復興   事 業 費</t>
  </si>
  <si>
    <t xml:space="preserve">昭和３０年</t>
  </si>
  <si>
    <t xml:space="preserve">-</t>
  </si>
  <si>
    <t xml:space="preserve">　３１</t>
  </si>
  <si>
    <t xml:space="preserve">　３２</t>
  </si>
  <si>
    <t xml:space="preserve">　３３</t>
  </si>
  <si>
    <t xml:space="preserve">　３４</t>
  </si>
  <si>
    <t xml:space="preserve">　３５</t>
  </si>
  <si>
    <t xml:space="preserve">　３６</t>
  </si>
  <si>
    <t xml:space="preserve">　３７</t>
  </si>
  <si>
    <t xml:space="preserve">　３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9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10.11"/>
    <col collapsed="false" customWidth="true" hidden="false" outlineLevel="0" max="18" min="5" style="1" width="9.62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3" hidden="false" customHeight="true" outlineLevel="0" collapsed="false">
      <c r="A2" s="3"/>
      <c r="B2" s="4"/>
      <c r="C2" s="4"/>
      <c r="D2" s="4"/>
      <c r="E2" s="4"/>
    </row>
    <row r="3" s="7" customFormat="true" ht="15.95" hidden="false" customHeight="true" outlineLevel="0" collapsed="false">
      <c r="A3" s="5" t="s">
        <v>1</v>
      </c>
      <c r="B3" s="6"/>
      <c r="C3" s="6"/>
      <c r="D3" s="6"/>
      <c r="E3" s="6"/>
    </row>
    <row r="4" s="7" customFormat="true" ht="15.95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Q4" s="11"/>
      <c r="R4" s="11" t="s">
        <v>3</v>
      </c>
      <c r="T4" s="11"/>
    </row>
    <row r="5" customFormat="false" ht="12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4" t="s">
        <v>14</v>
      </c>
      <c r="L5" s="15" t="s">
        <v>15</v>
      </c>
      <c r="M5" s="14" t="s">
        <v>16</v>
      </c>
      <c r="N5" s="14" t="s">
        <v>17</v>
      </c>
      <c r="O5" s="15" t="s">
        <v>18</v>
      </c>
      <c r="P5" s="14" t="s">
        <v>19</v>
      </c>
      <c r="Q5" s="14" t="s">
        <v>20</v>
      </c>
      <c r="R5" s="16" t="s">
        <v>21</v>
      </c>
    </row>
    <row r="6" customFormat="false" ht="12" hidden="false" customHeight="true" outlineLevel="0" collapsed="false">
      <c r="A6" s="12"/>
      <c r="B6" s="13"/>
      <c r="C6" s="14"/>
      <c r="D6" s="14"/>
      <c r="E6" s="14"/>
      <c r="F6" s="14"/>
      <c r="G6" s="14"/>
      <c r="H6" s="15"/>
      <c r="I6" s="15"/>
      <c r="J6" s="15"/>
      <c r="K6" s="14"/>
      <c r="L6" s="15"/>
      <c r="M6" s="14"/>
      <c r="N6" s="14"/>
      <c r="O6" s="15"/>
      <c r="P6" s="14"/>
      <c r="Q6" s="14"/>
      <c r="R6" s="16"/>
    </row>
    <row r="7" customFormat="false" ht="12" hidden="false" customHeight="false" outlineLevel="0" collapsed="false">
      <c r="A7" s="17"/>
      <c r="B7" s="18"/>
      <c r="F7" s="19"/>
      <c r="L7" s="20"/>
      <c r="M7" s="20"/>
      <c r="N7" s="20"/>
      <c r="O7" s="20"/>
      <c r="P7" s="20"/>
      <c r="Q7" s="20"/>
      <c r="R7" s="20"/>
    </row>
    <row r="8" customFormat="false" ht="12" hidden="false" customHeight="false" outlineLevel="0" collapsed="false">
      <c r="A8" s="21" t="s">
        <v>22</v>
      </c>
      <c r="B8" s="22" t="n">
        <f aca="false">SUM(C8:R8)</f>
        <v>147086.3</v>
      </c>
      <c r="C8" s="23" t="n">
        <v>2156</v>
      </c>
      <c r="D8" s="23" t="n">
        <v>29444.2</v>
      </c>
      <c r="E8" s="23" t="n">
        <v>6769.6</v>
      </c>
      <c r="F8" s="23" t="n">
        <v>4706.3</v>
      </c>
      <c r="G8" s="23" t="n">
        <v>27851.8</v>
      </c>
      <c r="H8" s="23" t="n">
        <v>29246.9</v>
      </c>
      <c r="I8" s="23" t="n">
        <v>5303.7</v>
      </c>
      <c r="J8" s="23" t="n">
        <v>14814.2</v>
      </c>
      <c r="K8" s="23" t="n">
        <v>368.4</v>
      </c>
      <c r="L8" s="23" t="n">
        <v>236.7</v>
      </c>
      <c r="M8" s="23" t="n">
        <v>620.6</v>
      </c>
      <c r="N8" s="23" t="n">
        <v>7247.4</v>
      </c>
      <c r="O8" s="23" t="n">
        <v>5258.4</v>
      </c>
      <c r="P8" s="23" t="n">
        <v>2002.3</v>
      </c>
      <c r="Q8" s="23" t="n">
        <v>11059.8</v>
      </c>
      <c r="R8" s="24" t="s">
        <v>23</v>
      </c>
      <c r="S8" s="25"/>
      <c r="T8" s="25"/>
      <c r="U8" s="25"/>
      <c r="V8" s="25"/>
      <c r="W8" s="25"/>
      <c r="X8" s="25"/>
    </row>
    <row r="9" customFormat="false" ht="12" hidden="false" customHeight="false" outlineLevel="0" collapsed="false">
      <c r="A9" s="26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/>
      <c r="T9" s="25"/>
      <c r="U9" s="25"/>
      <c r="V9" s="25"/>
      <c r="W9" s="25"/>
      <c r="X9" s="25"/>
    </row>
    <row r="10" customFormat="false" ht="12" hidden="false" customHeight="false" outlineLevel="0" collapsed="false">
      <c r="A10" s="21" t="s">
        <v>24</v>
      </c>
      <c r="B10" s="22" t="n">
        <f aca="false">SUM(C10:R10)</f>
        <v>168794.8</v>
      </c>
      <c r="C10" s="24" t="n">
        <v>2670.2</v>
      </c>
      <c r="D10" s="24" t="n">
        <v>33512.4</v>
      </c>
      <c r="E10" s="24" t="n">
        <v>7263.5</v>
      </c>
      <c r="F10" s="24" t="n">
        <v>6922.9</v>
      </c>
      <c r="G10" s="24" t="n">
        <v>34930.7</v>
      </c>
      <c r="H10" s="24" t="n">
        <v>30683.1</v>
      </c>
      <c r="I10" s="24" t="n">
        <v>4908.5</v>
      </c>
      <c r="J10" s="24" t="n">
        <v>4770.6</v>
      </c>
      <c r="K10" s="24" t="n">
        <v>771.9</v>
      </c>
      <c r="L10" s="24" t="n">
        <v>56.9</v>
      </c>
      <c r="M10" s="24" t="n">
        <v>535.4</v>
      </c>
      <c r="N10" s="24" t="n">
        <v>11825.3</v>
      </c>
      <c r="O10" s="24" t="n">
        <v>4773.6</v>
      </c>
      <c r="P10" s="24" t="n">
        <v>2182.6</v>
      </c>
      <c r="Q10" s="24" t="n">
        <v>16539.8</v>
      </c>
      <c r="R10" s="24" t="n">
        <v>6447.4</v>
      </c>
      <c r="S10" s="25"/>
      <c r="T10" s="25"/>
      <c r="U10" s="25"/>
      <c r="V10" s="25"/>
      <c r="W10" s="25"/>
      <c r="X10" s="25"/>
    </row>
    <row r="11" customFormat="false" ht="12" hidden="false" customHeight="false" outlineLevel="0" collapsed="false">
      <c r="A11" s="21" t="s">
        <v>25</v>
      </c>
      <c r="B11" s="22" t="n">
        <f aca="false">SUM(C11:R11)</f>
        <v>186045.4</v>
      </c>
      <c r="C11" s="24" t="n">
        <v>3210.6</v>
      </c>
      <c r="D11" s="24" t="n">
        <v>39893</v>
      </c>
      <c r="E11" s="24" t="n">
        <v>8804.7</v>
      </c>
      <c r="F11" s="24" t="n">
        <v>7954.4</v>
      </c>
      <c r="G11" s="24" t="n">
        <v>33105.9</v>
      </c>
      <c r="H11" s="24" t="n">
        <v>34132.2</v>
      </c>
      <c r="I11" s="24" t="n">
        <v>7429.3</v>
      </c>
      <c r="J11" s="24" t="n">
        <v>6639.7</v>
      </c>
      <c r="K11" s="24" t="n">
        <v>1735.5</v>
      </c>
      <c r="L11" s="24" t="n">
        <v>55.6</v>
      </c>
      <c r="M11" s="24" t="n">
        <v>441.9</v>
      </c>
      <c r="N11" s="24" t="n">
        <v>13874</v>
      </c>
      <c r="O11" s="24" t="n">
        <v>3862.9</v>
      </c>
      <c r="P11" s="24" t="n">
        <v>4905.1</v>
      </c>
      <c r="Q11" s="24" t="n">
        <v>12795.8</v>
      </c>
      <c r="R11" s="24" t="n">
        <v>7204.8</v>
      </c>
      <c r="S11" s="25"/>
      <c r="T11" s="25"/>
      <c r="U11" s="25"/>
      <c r="V11" s="25"/>
      <c r="W11" s="25"/>
      <c r="X11" s="25"/>
    </row>
    <row r="12" customFormat="false" ht="12" hidden="false" customHeight="false" outlineLevel="0" collapsed="false">
      <c r="A12" s="21" t="s">
        <v>26</v>
      </c>
      <c r="B12" s="22" t="n">
        <f aca="false">SUM(C12:R12)</f>
        <v>233643.7</v>
      </c>
      <c r="C12" s="24" t="n">
        <v>3159</v>
      </c>
      <c r="D12" s="24" t="n">
        <v>47478.6</v>
      </c>
      <c r="E12" s="24" t="n">
        <v>10775.1</v>
      </c>
      <c r="F12" s="24" t="n">
        <v>7792.3</v>
      </c>
      <c r="G12" s="24" t="n">
        <v>42715.3</v>
      </c>
      <c r="H12" s="24" t="n">
        <v>36399.4</v>
      </c>
      <c r="I12" s="24" t="n">
        <v>11407.6</v>
      </c>
      <c r="J12" s="24" t="n">
        <v>10979.3</v>
      </c>
      <c r="K12" s="24" t="n">
        <v>491.2</v>
      </c>
      <c r="L12" s="24" t="n">
        <v>63.9</v>
      </c>
      <c r="M12" s="24" t="n">
        <v>949.8</v>
      </c>
      <c r="N12" s="24" t="n">
        <v>17869.5</v>
      </c>
      <c r="O12" s="24" t="n">
        <v>8873.8</v>
      </c>
      <c r="P12" s="24" t="n">
        <v>4266.1</v>
      </c>
      <c r="Q12" s="24" t="n">
        <v>18058.5</v>
      </c>
      <c r="R12" s="24" t="n">
        <v>12364.3</v>
      </c>
      <c r="S12" s="25"/>
      <c r="T12" s="25"/>
      <c r="U12" s="25"/>
      <c r="V12" s="25"/>
      <c r="W12" s="25"/>
      <c r="X12" s="25"/>
    </row>
    <row r="13" customFormat="false" ht="12" hidden="false" customHeight="false" outlineLevel="0" collapsed="false">
      <c r="A13" s="21" t="s">
        <v>27</v>
      </c>
      <c r="B13" s="22" t="n">
        <f aca="false">SUM(C13:R13)</f>
        <v>277556.6</v>
      </c>
      <c r="C13" s="24" t="n">
        <v>3483.4</v>
      </c>
      <c r="D13" s="24" t="n">
        <v>52008.3</v>
      </c>
      <c r="E13" s="24" t="n">
        <v>10587</v>
      </c>
      <c r="F13" s="24" t="n">
        <v>12328.2</v>
      </c>
      <c r="G13" s="24" t="n">
        <v>53941.3</v>
      </c>
      <c r="H13" s="24" t="n">
        <v>42810.8</v>
      </c>
      <c r="I13" s="24" t="n">
        <v>12654.8</v>
      </c>
      <c r="J13" s="24" t="n">
        <v>10317.9</v>
      </c>
      <c r="K13" s="24" t="n">
        <v>1126.8</v>
      </c>
      <c r="L13" s="24" t="n">
        <v>151.7</v>
      </c>
      <c r="M13" s="24" t="n">
        <v>1399</v>
      </c>
      <c r="N13" s="24" t="n">
        <v>19862.7</v>
      </c>
      <c r="O13" s="24" t="n">
        <v>6411.4</v>
      </c>
      <c r="P13" s="24" t="n">
        <v>10454.6</v>
      </c>
      <c r="Q13" s="24" t="n">
        <v>32015.5</v>
      </c>
      <c r="R13" s="24" t="n">
        <v>8003.2</v>
      </c>
      <c r="S13" s="25"/>
      <c r="T13" s="25"/>
      <c r="U13" s="25"/>
      <c r="V13" s="25"/>
      <c r="W13" s="25"/>
      <c r="X13" s="25"/>
    </row>
    <row r="14" customFormat="false" ht="12" hidden="false" customHeight="false" outlineLevel="0" collapsed="false">
      <c r="A14" s="21" t="s">
        <v>28</v>
      </c>
      <c r="B14" s="22" t="n">
        <f aca="false">SUM(C14:R14)</f>
        <v>308733.1</v>
      </c>
      <c r="C14" s="24" t="n">
        <v>4538.8</v>
      </c>
      <c r="D14" s="24" t="n">
        <v>61499.4</v>
      </c>
      <c r="E14" s="24" t="n">
        <v>13459.8</v>
      </c>
      <c r="F14" s="24" t="n">
        <v>12010.1</v>
      </c>
      <c r="G14" s="24" t="n">
        <v>66502.4</v>
      </c>
      <c r="H14" s="24" t="n">
        <v>42975.9</v>
      </c>
      <c r="I14" s="24" t="n">
        <v>15939.7</v>
      </c>
      <c r="J14" s="24" t="n">
        <v>16600.5</v>
      </c>
      <c r="K14" s="24" t="n">
        <v>996</v>
      </c>
      <c r="L14" s="24" t="n">
        <v>441.1</v>
      </c>
      <c r="M14" s="24" t="n">
        <v>978.8</v>
      </c>
      <c r="N14" s="24" t="n">
        <v>17668.8</v>
      </c>
      <c r="O14" s="24" t="n">
        <v>12422.3</v>
      </c>
      <c r="P14" s="24" t="n">
        <v>8395.2</v>
      </c>
      <c r="Q14" s="24" t="n">
        <v>25555.7</v>
      </c>
      <c r="R14" s="24" t="n">
        <v>8748.6</v>
      </c>
      <c r="S14" s="25"/>
      <c r="T14" s="25"/>
      <c r="U14" s="25"/>
      <c r="V14" s="25"/>
      <c r="W14" s="25"/>
      <c r="X14" s="25"/>
    </row>
    <row r="15" customFormat="false" ht="12" hidden="false" customHeight="false" outlineLevel="0" collapsed="false">
      <c r="B15" s="2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  <c r="T15" s="25"/>
      <c r="U15" s="25"/>
      <c r="V15" s="25"/>
      <c r="W15" s="25"/>
      <c r="X15" s="25"/>
    </row>
    <row r="16" customFormat="false" ht="12" hidden="false" customHeight="false" outlineLevel="0" collapsed="false">
      <c r="A16" s="21" t="s">
        <v>29</v>
      </c>
      <c r="B16" s="22" t="n">
        <f aca="false">SUM(C16:R16)</f>
        <v>360413.2</v>
      </c>
      <c r="C16" s="24" t="n">
        <v>5158</v>
      </c>
      <c r="D16" s="24" t="n">
        <v>80870.8</v>
      </c>
      <c r="E16" s="24" t="n">
        <v>15398.5</v>
      </c>
      <c r="F16" s="24" t="n">
        <v>19285.9</v>
      </c>
      <c r="G16" s="24" t="n">
        <v>80704.2</v>
      </c>
      <c r="H16" s="24" t="n">
        <v>53976.8</v>
      </c>
      <c r="I16" s="24" t="n">
        <v>18369.5</v>
      </c>
      <c r="J16" s="24" t="n">
        <v>19149.7</v>
      </c>
      <c r="K16" s="24" t="n">
        <v>2112.2</v>
      </c>
      <c r="L16" s="24" t="n">
        <v>58.7</v>
      </c>
      <c r="M16" s="24" t="n">
        <v>665.1</v>
      </c>
      <c r="N16" s="24" t="n">
        <v>20455.8</v>
      </c>
      <c r="O16" s="24" t="n">
        <v>12838.5</v>
      </c>
      <c r="P16" s="24" t="s">
        <v>23</v>
      </c>
      <c r="Q16" s="24" t="n">
        <v>23806.3</v>
      </c>
      <c r="R16" s="24" t="n">
        <v>7563.2</v>
      </c>
      <c r="S16" s="25"/>
      <c r="T16" s="25"/>
      <c r="U16" s="25"/>
      <c r="V16" s="25"/>
      <c r="W16" s="25"/>
      <c r="X16" s="25"/>
    </row>
    <row r="17" customFormat="false" ht="12" hidden="false" customHeight="false" outlineLevel="0" collapsed="false">
      <c r="A17" s="21" t="s">
        <v>30</v>
      </c>
      <c r="B17" s="22" t="n">
        <f aca="false">SUM(C17:R17)+1</f>
        <v>465407.4</v>
      </c>
      <c r="C17" s="24" t="n">
        <v>5551.3</v>
      </c>
      <c r="D17" s="24" t="n">
        <v>101669.4</v>
      </c>
      <c r="E17" s="24" t="n">
        <v>18167.9</v>
      </c>
      <c r="F17" s="24" t="n">
        <v>18465.8</v>
      </c>
      <c r="G17" s="24" t="n">
        <v>102667.4</v>
      </c>
      <c r="H17" s="24" t="n">
        <v>73593</v>
      </c>
      <c r="I17" s="24" t="n">
        <v>22289.2</v>
      </c>
      <c r="J17" s="24" t="n">
        <v>29782.1</v>
      </c>
      <c r="K17" s="24" t="n">
        <v>1326.2</v>
      </c>
      <c r="L17" s="24" t="n">
        <v>64.5</v>
      </c>
      <c r="M17" s="24" t="n">
        <v>1648.7</v>
      </c>
      <c r="N17" s="24" t="n">
        <v>20242.5</v>
      </c>
      <c r="O17" s="24" t="n">
        <v>25402.7</v>
      </c>
      <c r="P17" s="24" t="s">
        <v>23</v>
      </c>
      <c r="Q17" s="24" t="n">
        <v>28345.5</v>
      </c>
      <c r="R17" s="24" t="n">
        <v>16190.2</v>
      </c>
      <c r="S17" s="25"/>
      <c r="T17" s="25"/>
      <c r="U17" s="25"/>
      <c r="V17" s="25"/>
      <c r="W17" s="25"/>
      <c r="X17" s="25"/>
    </row>
    <row r="18" customFormat="false" ht="12" hidden="false" customHeight="false" outlineLevel="0" collapsed="false">
      <c r="A18" s="27" t="s">
        <v>31</v>
      </c>
      <c r="B18" s="22" t="n">
        <f aca="false">SUM(C18:R18)</f>
        <v>502228.9</v>
      </c>
      <c r="C18" s="28" t="n">
        <v>6892.4</v>
      </c>
      <c r="D18" s="28" t="n">
        <v>132805.3</v>
      </c>
      <c r="E18" s="28" t="n">
        <v>20549.3</v>
      </c>
      <c r="F18" s="28" t="n">
        <v>33788.5</v>
      </c>
      <c r="G18" s="28" t="n">
        <v>83763.1</v>
      </c>
      <c r="H18" s="28" t="n">
        <v>82087.5</v>
      </c>
      <c r="I18" s="28" t="n">
        <v>27579.1</v>
      </c>
      <c r="J18" s="28" t="n">
        <v>41455.2</v>
      </c>
      <c r="K18" s="28" t="n">
        <v>3551.4</v>
      </c>
      <c r="L18" s="28" t="n">
        <v>170.7</v>
      </c>
      <c r="M18" s="28" t="n">
        <v>2489.1</v>
      </c>
      <c r="N18" s="28" t="n">
        <v>21062.6</v>
      </c>
      <c r="O18" s="28" t="n">
        <v>6286.6</v>
      </c>
      <c r="P18" s="28" t="s">
        <v>23</v>
      </c>
      <c r="Q18" s="28" t="n">
        <v>28526.3</v>
      </c>
      <c r="R18" s="28" t="n">
        <v>11221.8</v>
      </c>
      <c r="S18" s="25"/>
      <c r="T18" s="25"/>
      <c r="U18" s="25"/>
      <c r="V18" s="25"/>
      <c r="W18" s="25"/>
      <c r="X18" s="25"/>
    </row>
    <row r="19" customFormat="false" ht="4.5" hidden="false" customHeight="tru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24"/>
      <c r="T19" s="24"/>
      <c r="U19" s="24"/>
      <c r="V19" s="24"/>
      <c r="W19" s="25"/>
      <c r="X19" s="25"/>
      <c r="Y19" s="25"/>
      <c r="Z19" s="25"/>
      <c r="AA19" s="25"/>
      <c r="AB19" s="25"/>
    </row>
    <row r="20" customFormat="false" ht="12" hidden="false" customHeight="false" outlineLevel="0" collapsed="false">
      <c r="A20" s="3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" hidden="false" customHeight="false" outlineLevel="0" collapsed="false">
      <c r="A21" s="32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2" hidden="false" customHeight="false" outlineLevel="0" collapsed="false">
      <c r="A22" s="32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2" hidden="false" customHeight="false" outlineLevel="0" collapsed="false">
      <c r="A23" s="32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2" hidden="false" customHeight="false" outlineLevel="0" collapsed="false">
      <c r="A24" s="32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2" hidden="false" customHeight="false" outlineLevel="0" collapsed="false">
      <c r="A25" s="32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2" hidden="false" customHeight="false" outlineLevel="0" collapsed="false">
      <c r="A26" s="32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2" hidden="false" customHeight="false" outlineLevel="0" collapsed="false">
      <c r="A27" s="3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2" hidden="false" customHeight="false" outlineLevel="0" collapsed="false">
      <c r="A28" s="3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2" hidden="false" customHeight="false" outlineLevel="0" collapsed="false">
      <c r="A29" s="32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2" hidden="false" customHeight="false" outlineLevel="0" collapsed="false">
      <c r="A30" s="32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" hidden="false" customHeight="false" outlineLevel="0" collapsed="false">
      <c r="A31" s="32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2" hidden="false" customHeight="false" outlineLevel="0" collapsed="false">
      <c r="A32" s="32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2" hidden="false" customHeight="false" outlineLevel="0" collapsed="false">
      <c r="A33" s="32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2" hidden="false" customHeight="false" outlineLevel="0" collapsed="false">
      <c r="A34" s="32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2" hidden="false" customHeight="false" outlineLevel="0" collapsed="false">
      <c r="A35" s="32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2" hidden="false" customHeight="false" outlineLevel="0" collapsed="false">
      <c r="A36" s="32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2" hidden="false" customHeight="false" outlineLevel="0" collapsed="false">
      <c r="A37" s="32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2" hidden="false" customHeight="false" outlineLevel="0" collapsed="false">
      <c r="A38" s="32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2" hidden="false" customHeight="false" outlineLevel="0" collapsed="false">
      <c r="A39" s="32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2" hidden="false" customHeight="false" outlineLevel="0" collapsed="false">
      <c r="A40" s="32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false" outlineLevel="0" collapsed="false">
      <c r="A41" s="32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2" hidden="false" customHeight="false" outlineLevel="0" collapsed="false">
      <c r="A42" s="32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2" hidden="false" customHeight="false" outlineLevel="0" collapsed="false">
      <c r="A43" s="32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2" hidden="false" customHeight="false" outlineLevel="0" collapsed="false">
      <c r="A44" s="32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2" hidden="false" customHeight="false" outlineLevel="0" collapsed="false">
      <c r="A45" s="32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2" hidden="false" customHeight="false" outlineLevel="0" collapsed="false">
      <c r="A46" s="32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2" hidden="false" customHeight="false" outlineLevel="0" collapsed="false">
      <c r="A47" s="32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2" hidden="false" customHeight="false" outlineLevel="0" collapsed="false">
      <c r="A48" s="32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2" hidden="false" customHeight="false" outlineLevel="0" collapsed="false">
      <c r="A49" s="32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2" hidden="false" customHeight="false" outlineLevel="0" collapsed="false">
      <c r="A50" s="32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" hidden="false" customHeight="false" outlineLevel="0" collapsed="false">
      <c r="A51" s="3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" hidden="false" customHeight="false" outlineLevel="0" collapsed="false">
      <c r="A52" s="32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2" hidden="false" customHeight="false" outlineLevel="0" collapsed="false">
      <c r="A53" s="32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2" hidden="false" customHeight="false" outlineLevel="0" collapsed="false">
      <c r="A54" s="32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2" hidden="false" customHeight="false" outlineLevel="0" collapsed="false">
      <c r="A55" s="32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2" hidden="false" customHeight="fals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2" hidden="false" customHeight="fals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2" hidden="false" customHeight="fals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2" hidden="false" customHeight="fals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" hidden="false" customHeight="fals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fals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2" hidden="false" customHeight="fals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2" hidden="false" customHeight="fals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" hidden="false" customHeight="fals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2" hidden="false" customHeight="fals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2" hidden="false" customHeight="fals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2" hidden="false" customHeight="fals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" hidden="false" customHeight="fals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2" hidden="false" customHeight="fals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2" hidden="false" customHeight="fals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" hidden="false" customHeight="fals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2" hidden="false" customHeight="fals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2" hidden="false" customHeight="fals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2" hidden="false" customHeight="fals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2" hidden="false" customHeight="fals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customFormat="fals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</row>
    <row r="79" customFormat="fals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</row>
    <row r="80" customFormat="fals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</row>
    <row r="82" customFormat="fals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</row>
    <row r="83" customFormat="fals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</row>
    <row r="84" customFormat="fals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</row>
    <row r="87" customFormat="fals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</row>
    <row r="90" customFormat="fals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</row>
    <row r="93" customFormat="fals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</row>
    <row r="94" customFormat="fals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</row>
    <row r="95" customFormat="fals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</row>
    <row r="97" customFormat="fals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</row>
    <row r="98" customFormat="fals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</row>
    <row r="99" customFormat="fals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</row>
    <row r="101" customFormat="false" ht="12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</row>
    <row r="102" customFormat="false" ht="1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1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</row>
    <row r="104" customFormat="false" ht="1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</row>
    <row r="105" customFormat="false" ht="1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</row>
    <row r="106" customFormat="false" ht="1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</row>
    <row r="107" customFormat="false" ht="1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</row>
    <row r="108" customFormat="false" ht="1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</row>
    <row r="109" customFormat="false" ht="12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</row>
    <row r="110" customFormat="false" ht="12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</row>
    <row r="111" customFormat="false" ht="12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</row>
    <row r="112" customFormat="false" ht="12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2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</row>
    <row r="114" customFormat="false" ht="12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2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2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12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2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</row>
    <row r="119" customFormat="false" ht="12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2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2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2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</row>
    <row r="123" customFormat="false" ht="12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</row>
    <row r="124" customFormat="false" ht="12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12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</row>
    <row r="126" customFormat="false" ht="12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</row>
    <row r="127" customFormat="false" ht="12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</row>
    <row r="128" customFormat="false" ht="12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2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</row>
    <row r="130" customFormat="false" ht="12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</row>
    <row r="131" customFormat="false" ht="12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</row>
    <row r="132" customFormat="false" ht="12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</row>
    <row r="133" customFormat="false" ht="12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</row>
    <row r="134" customFormat="false" ht="12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</row>
    <row r="135" customFormat="false" ht="12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</row>
    <row r="136" customFormat="false" ht="12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</row>
    <row r="137" customFormat="false" ht="12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</row>
    <row r="138" customFormat="false" ht="12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12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</row>
    <row r="140" customFormat="false" ht="12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</row>
    <row r="141" customFormat="false" ht="12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</row>
    <row r="142" customFormat="false" ht="12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12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</row>
    <row r="144" customFormat="false" ht="12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12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</row>
    <row r="146" customFormat="false" ht="12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2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</row>
    <row r="148" customFormat="false" ht="12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2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</row>
    <row r="150" customFormat="false" ht="12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</row>
    <row r="151" customFormat="false" ht="12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2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</row>
    <row r="153" customFormat="false" ht="12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</row>
    <row r="154" customFormat="false" ht="12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2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</row>
    <row r="156" customFormat="false" ht="12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</row>
    <row r="157" customFormat="false" ht="12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</row>
    <row r="158" customFormat="false" ht="12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2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2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2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</row>
    <row r="162" customFormat="false" ht="12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</row>
    <row r="163" customFormat="false" ht="12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</row>
    <row r="164" customFormat="false" ht="12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</row>
    <row r="165" customFormat="false" ht="12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2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2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2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2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2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2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2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2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2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2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2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2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2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2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2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2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2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2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2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2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2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2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2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2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2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2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2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2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2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2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2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2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8" customFormat="false" ht="12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12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</row>
    <row r="200" customFormat="false" ht="12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</row>
    <row r="201" customFormat="false" ht="12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</row>
    <row r="202" customFormat="false" ht="12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</row>
    <row r="203" customFormat="false" ht="12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</row>
    <row r="204" customFormat="false" ht="12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</row>
    <row r="205" customFormat="false" ht="12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</row>
    <row r="206" customFormat="false" ht="12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</row>
    <row r="207" customFormat="false" ht="12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</row>
    <row r="208" customFormat="false" ht="12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</row>
    <row r="209" customFormat="false" ht="12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12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</row>
    <row r="211" customFormat="false" ht="12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</row>
    <row r="212" customFormat="false" ht="12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</row>
    <row r="213" customFormat="false" ht="12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</row>
    <row r="214" customFormat="false" ht="12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</row>
    <row r="215" customFormat="false" ht="12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</row>
    <row r="216" customFormat="false" ht="12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</row>
    <row r="217" customFormat="false" ht="12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</row>
    <row r="218" customFormat="false" ht="12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</row>
    <row r="219" customFormat="false" ht="12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</row>
    <row r="220" customFormat="false" ht="12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</row>
    <row r="221" customFormat="false" ht="12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</row>
    <row r="222" customFormat="false" ht="12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</row>
    <row r="223" customFormat="false" ht="12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</row>
    <row r="224" customFormat="false" ht="12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</row>
    <row r="225" customFormat="false" ht="12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</row>
    <row r="226" customFormat="false" ht="12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</row>
    <row r="227" customFormat="false" ht="12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</row>
    <row r="228" customFormat="false" ht="12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</row>
    <row r="229" customFormat="false" ht="12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</row>
    <row r="230" customFormat="false" ht="12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</row>
    <row r="231" customFormat="false" ht="12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</row>
    <row r="232" customFormat="false" ht="12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</row>
    <row r="233" customFormat="false" ht="12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</row>
    <row r="234" customFormat="false" ht="12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</row>
    <row r="235" customFormat="false" ht="12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</row>
    <row r="236" customFormat="false" ht="12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</row>
    <row r="237" customFormat="false" ht="12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</row>
    <row r="238" customFormat="false" ht="12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</row>
    <row r="239" customFormat="false" ht="12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</row>
    <row r="240" customFormat="false" ht="12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</row>
    <row r="241" customFormat="false" ht="12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</row>
    <row r="242" customFormat="false" ht="12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</row>
    <row r="243" customFormat="false" ht="12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</row>
    <row r="244" customFormat="false" ht="12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</row>
    <row r="245" customFormat="false" ht="12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12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</row>
    <row r="247" customFormat="false" ht="12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</row>
    <row r="248" customFormat="false" ht="12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</row>
    <row r="249" customFormat="false" ht="12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</row>
    <row r="250" customFormat="false" ht="12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</row>
    <row r="251" customFormat="false" ht="12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</row>
    <row r="252" customFormat="false" ht="12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</row>
    <row r="253" customFormat="false" ht="12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12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12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2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12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</row>
    <row r="258" customFormat="false" ht="12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</row>
    <row r="259" customFormat="false" ht="12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</row>
    <row r="260" customFormat="false" ht="12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</row>
    <row r="261" customFormat="false" ht="12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</row>
    <row r="262" customFormat="false" ht="12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</row>
    <row r="263" customFormat="false" ht="12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</row>
    <row r="264" customFormat="false" ht="12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</row>
    <row r="265" customFormat="false" ht="12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</row>
    <row r="266" customFormat="false" ht="12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</row>
    <row r="267" customFormat="false" ht="12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</row>
    <row r="268" customFormat="false" ht="12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</row>
    <row r="269" customFormat="false" ht="12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</row>
    <row r="270" customFormat="false" ht="12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</row>
    <row r="271" customFormat="false" ht="12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</row>
    <row r="272" customFormat="false" ht="12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</row>
    <row r="273" customFormat="false" ht="12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</row>
    <row r="274" customFormat="false" ht="12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</row>
  </sheetData>
  <mergeCells count="19">
    <mergeCell ref="A1:E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04Z</dcterms:created>
  <dc:creator>HEIMAT</dc:creator>
  <dc:description/>
  <dc:language>en-US</dc:language>
  <cp:lastModifiedBy>POL</cp:lastModifiedBy>
  <dcterms:modified xsi:type="dcterms:W3CDTF">2007-06-11T02:49:29Z</dcterms:modified>
  <cp:revision>0</cp:revision>
  <dc:subject/>
  <dc:title/>
</cp:coreProperties>
</file>