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３" sheetId="1" state="visible" r:id="rId2"/>
  </sheets>
  <externalReferences>
    <externalReference r:id="rId3"/>
  </externalReferences>
  <definedNames>
    <definedName function="false" hidden="false" localSheetId="0" name="_xlnm.Print_Area" vbProcedure="false">'２－３'!$A$1:$F$24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２－３  外国人登録人口</t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区　　　  分</t>
  </si>
  <si>
    <t xml:space="preserve">世   帯   数</t>
  </si>
  <si>
    <t xml:space="preserve">人         口</t>
  </si>
  <si>
    <t xml:space="preserve">総      数</t>
  </si>
  <si>
    <t xml:space="preserve">男</t>
  </si>
  <si>
    <t xml:space="preserve">女</t>
  </si>
  <si>
    <t xml:space="preserve">平　成　</t>
  </si>
  <si>
    <r>
      <rPr>
        <sz val="11"/>
        <color rgb="FF000000"/>
        <rFont val="ＭＳ 明朝"/>
        <family val="1"/>
        <charset val="128"/>
      </rPr>
      <t xml:space="preserve">15 </t>
    </r>
    <r>
      <rPr>
        <sz val="11"/>
        <color rgb="FF00000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末</t>
    </r>
  </si>
  <si>
    <t xml:space="preserve">資料：政策推進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7.75"/>
    <col collapsed="false" customWidth="true" hidden="false" outlineLevel="0" max="6" min="3" style="1" width="15.12"/>
    <col collapsed="false" customWidth="false" hidden="false" outlineLevel="0" max="257" min="7" style="1" width="10.75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B2" s="3"/>
      <c r="F2" s="4" t="s">
        <v>1</v>
      </c>
    </row>
    <row r="3" customFormat="false" ht="17.2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</row>
    <row r="4" customFormat="false" ht="17.25" hidden="false" customHeight="true" outlineLevel="0" collapsed="false">
      <c r="A4" s="5"/>
      <c r="B4" s="5"/>
      <c r="C4" s="6"/>
      <c r="D4" s="8" t="s">
        <v>5</v>
      </c>
      <c r="E4" s="8" t="s">
        <v>6</v>
      </c>
      <c r="F4" s="9" t="s">
        <v>7</v>
      </c>
    </row>
    <row r="5" customFormat="false" ht="14.25" hidden="false" customHeight="true" outlineLevel="0" collapsed="false">
      <c r="A5" s="10" t="s">
        <v>8</v>
      </c>
      <c r="B5" s="11" t="s">
        <v>9</v>
      </c>
      <c r="C5" s="12" t="n">
        <v>5793</v>
      </c>
      <c r="D5" s="13" t="n">
        <v>10677</v>
      </c>
      <c r="E5" s="13" t="n">
        <v>4748</v>
      </c>
      <c r="F5" s="13" t="n">
        <v>5929</v>
      </c>
    </row>
    <row r="6" customFormat="false" ht="14.25" hidden="false" customHeight="true" outlineLevel="0" collapsed="false">
      <c r="A6" s="14"/>
      <c r="B6" s="15" t="n">
        <v>16</v>
      </c>
      <c r="C6" s="12" t="n">
        <v>6197</v>
      </c>
      <c r="D6" s="13" t="n">
        <v>10999</v>
      </c>
      <c r="E6" s="13" t="n">
        <v>4811</v>
      </c>
      <c r="F6" s="13" t="n">
        <v>6188</v>
      </c>
    </row>
    <row r="7" customFormat="false" ht="14.25" hidden="false" customHeight="true" outlineLevel="0" collapsed="false">
      <c r="A7" s="14"/>
      <c r="B7" s="15" t="n">
        <v>17</v>
      </c>
      <c r="C7" s="16" t="n">
        <v>6223</v>
      </c>
      <c r="D7" s="17" t="n">
        <v>10884</v>
      </c>
      <c r="E7" s="18" t="n">
        <v>4727</v>
      </c>
      <c r="F7" s="18" t="n">
        <v>6157</v>
      </c>
    </row>
    <row r="8" customFormat="false" ht="14.25" hidden="false" customHeight="true" outlineLevel="0" collapsed="false">
      <c r="A8" s="14"/>
      <c r="B8" s="15" t="n">
        <v>18</v>
      </c>
      <c r="C8" s="19" t="n">
        <v>6574</v>
      </c>
      <c r="D8" s="20" t="n">
        <v>11248</v>
      </c>
      <c r="E8" s="20" t="n">
        <v>4892</v>
      </c>
      <c r="F8" s="20" t="n">
        <v>6356</v>
      </c>
    </row>
    <row r="9" customFormat="false" ht="14.25" hidden="false" customHeight="true" outlineLevel="0" collapsed="false">
      <c r="A9" s="14"/>
      <c r="B9" s="15" t="n">
        <v>19</v>
      </c>
      <c r="C9" s="19" t="n">
        <v>6648</v>
      </c>
      <c r="D9" s="20" t="n">
        <f aca="false">SUM(E9:F9)</f>
        <v>11162</v>
      </c>
      <c r="E9" s="20" t="n">
        <v>4821</v>
      </c>
      <c r="F9" s="20" t="n">
        <v>6341</v>
      </c>
    </row>
    <row r="10" customFormat="false" ht="14.25" hidden="false" customHeight="true" outlineLevel="0" collapsed="false">
      <c r="A10" s="14"/>
      <c r="B10" s="15" t="n">
        <v>20</v>
      </c>
      <c r="C10" s="19" t="n">
        <v>6545</v>
      </c>
      <c r="D10" s="20" t="n">
        <f aca="false">SUM(E10:F10)</f>
        <v>10899</v>
      </c>
      <c r="E10" s="20" t="n">
        <v>4777</v>
      </c>
      <c r="F10" s="20" t="n">
        <v>6122</v>
      </c>
    </row>
    <row r="11" customFormat="false" ht="14.25" hidden="false" customHeight="true" outlineLevel="0" collapsed="false">
      <c r="A11" s="21"/>
      <c r="B11" s="22"/>
      <c r="C11" s="12"/>
      <c r="D11" s="13"/>
      <c r="E11" s="23"/>
      <c r="F11" s="23"/>
    </row>
    <row r="12" customFormat="false" ht="14.25" hidden="false" customHeight="true" outlineLevel="0" collapsed="false">
      <c r="A12" s="24" t="s">
        <v>10</v>
      </c>
      <c r="B12" s="25" t="s">
        <v>11</v>
      </c>
      <c r="C12" s="19" t="n">
        <v>6543</v>
      </c>
      <c r="D12" s="20" t="n">
        <f aca="false">SUM(E12:F12)</f>
        <v>10938</v>
      </c>
      <c r="E12" s="20" t="n">
        <v>4811</v>
      </c>
      <c r="F12" s="20" t="n">
        <v>6127</v>
      </c>
    </row>
    <row r="13" customFormat="false" ht="14.25" hidden="false" customHeight="true" outlineLevel="0" collapsed="false">
      <c r="A13" s="21"/>
      <c r="B13" s="25" t="s">
        <v>12</v>
      </c>
      <c r="C13" s="19" t="n">
        <v>6533</v>
      </c>
      <c r="D13" s="20" t="n">
        <f aca="false">SUM(E13:F13)</f>
        <v>10899</v>
      </c>
      <c r="E13" s="20" t="n">
        <v>4804</v>
      </c>
      <c r="F13" s="20" t="n">
        <v>6095</v>
      </c>
    </row>
    <row r="14" customFormat="false" ht="14.25" hidden="false" customHeight="true" outlineLevel="0" collapsed="false">
      <c r="A14" s="21"/>
      <c r="B14" s="25" t="s">
        <v>13</v>
      </c>
      <c r="C14" s="19" t="n">
        <v>6545</v>
      </c>
      <c r="D14" s="20" t="n">
        <f aca="false">SUM(E14:F14)</f>
        <v>10899</v>
      </c>
      <c r="E14" s="20" t="n">
        <v>4777</v>
      </c>
      <c r="F14" s="20" t="n">
        <v>6122</v>
      </c>
    </row>
    <row r="15" customFormat="false" ht="14.25" hidden="false" customHeight="true" outlineLevel="0" collapsed="false">
      <c r="A15" s="21"/>
      <c r="B15" s="25" t="s">
        <v>14</v>
      </c>
      <c r="C15" s="19" t="n">
        <v>6555</v>
      </c>
      <c r="D15" s="20" t="n">
        <f aca="false">SUM(E15:F15)</f>
        <v>10876</v>
      </c>
      <c r="E15" s="20" t="n">
        <v>4777</v>
      </c>
      <c r="F15" s="20" t="n">
        <v>6099</v>
      </c>
    </row>
    <row r="16" customFormat="false" ht="14.25" hidden="false" customHeight="true" outlineLevel="0" collapsed="false">
      <c r="A16" s="21"/>
      <c r="B16" s="25" t="s">
        <v>15</v>
      </c>
      <c r="C16" s="19" t="n">
        <v>6568</v>
      </c>
      <c r="D16" s="20" t="n">
        <f aca="false">SUM(E16:F16)</f>
        <v>10876</v>
      </c>
      <c r="E16" s="20" t="n">
        <v>4800</v>
      </c>
      <c r="F16" s="20" t="n">
        <v>6076</v>
      </c>
    </row>
    <row r="17" customFormat="false" ht="14.25" hidden="false" customHeight="true" outlineLevel="0" collapsed="false">
      <c r="A17" s="21"/>
      <c r="B17" s="25" t="s">
        <v>16</v>
      </c>
      <c r="C17" s="19" t="n">
        <v>6628</v>
      </c>
      <c r="D17" s="20" t="n">
        <f aca="false">SUM(E17:F17)</f>
        <v>10923</v>
      </c>
      <c r="E17" s="20" t="n">
        <v>4814</v>
      </c>
      <c r="F17" s="20" t="n">
        <v>6109</v>
      </c>
    </row>
    <row r="18" customFormat="false" ht="14.25" hidden="false" customHeight="true" outlineLevel="0" collapsed="false">
      <c r="A18" s="21"/>
      <c r="B18" s="25" t="s">
        <v>17</v>
      </c>
      <c r="C18" s="19" t="n">
        <v>6631</v>
      </c>
      <c r="D18" s="20" t="n">
        <f aca="false">SUM(E18:F18)</f>
        <v>10918</v>
      </c>
      <c r="E18" s="20" t="n">
        <v>4798</v>
      </c>
      <c r="F18" s="20" t="n">
        <v>6120</v>
      </c>
    </row>
    <row r="19" customFormat="false" ht="14.25" hidden="false" customHeight="true" outlineLevel="0" collapsed="false">
      <c r="A19" s="21"/>
      <c r="B19" s="25" t="s">
        <v>18</v>
      </c>
      <c r="C19" s="19" t="n">
        <v>6641</v>
      </c>
      <c r="D19" s="20" t="n">
        <f aca="false">SUM(E19:F19)</f>
        <v>10930</v>
      </c>
      <c r="E19" s="20" t="n">
        <v>4814</v>
      </c>
      <c r="F19" s="20" t="n">
        <v>6116</v>
      </c>
    </row>
    <row r="20" customFormat="false" ht="14.25" hidden="false" customHeight="true" outlineLevel="0" collapsed="false">
      <c r="A20" s="21"/>
      <c r="B20" s="25" t="s">
        <v>19</v>
      </c>
      <c r="C20" s="19" t="n">
        <v>6648</v>
      </c>
      <c r="D20" s="20" t="n">
        <f aca="false">SUM(E20:F20)</f>
        <v>10940</v>
      </c>
      <c r="E20" s="20" t="n">
        <v>4791</v>
      </c>
      <c r="F20" s="20" t="n">
        <v>6149</v>
      </c>
    </row>
    <row r="21" customFormat="false" ht="14.25" hidden="false" customHeight="true" outlineLevel="0" collapsed="false">
      <c r="A21" s="21"/>
      <c r="B21" s="25" t="s">
        <v>20</v>
      </c>
      <c r="C21" s="19" t="n">
        <v>6648</v>
      </c>
      <c r="D21" s="20" t="n">
        <f aca="false">SUM(E21:F21)</f>
        <v>10972</v>
      </c>
      <c r="E21" s="20" t="n">
        <v>4813</v>
      </c>
      <c r="F21" s="20" t="n">
        <v>6159</v>
      </c>
    </row>
    <row r="22" customFormat="false" ht="14.25" hidden="false" customHeight="true" outlineLevel="0" collapsed="false">
      <c r="A22" s="21"/>
      <c r="B22" s="25" t="s">
        <v>21</v>
      </c>
      <c r="C22" s="19" t="n">
        <v>6669</v>
      </c>
      <c r="D22" s="20" t="n">
        <f aca="false">SUM(E22:F22)</f>
        <v>10964</v>
      </c>
      <c r="E22" s="20" t="n">
        <v>4801</v>
      </c>
      <c r="F22" s="20" t="n">
        <v>6163</v>
      </c>
    </row>
    <row r="23" customFormat="false" ht="14.25" hidden="false" customHeight="true" outlineLevel="0" collapsed="false">
      <c r="A23" s="26"/>
      <c r="B23" s="27" t="s">
        <v>22</v>
      </c>
      <c r="C23" s="28" t="n">
        <v>6666</v>
      </c>
      <c r="D23" s="29" t="n">
        <f aca="false">SUM(E23:F23)</f>
        <v>10967</v>
      </c>
      <c r="E23" s="29" t="n">
        <v>4796</v>
      </c>
      <c r="F23" s="29" t="n">
        <v>6171</v>
      </c>
    </row>
    <row r="24" customFormat="false" ht="13.5" hidden="false" customHeight="true" outlineLevel="0" collapsed="false">
      <c r="A24" s="30"/>
      <c r="B24" s="30"/>
      <c r="C24" s="30"/>
      <c r="D24" s="30"/>
      <c r="F24" s="4" t="s">
        <v>23</v>
      </c>
    </row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</sheetData>
  <mergeCells count="3">
    <mergeCell ref="A3:B4"/>
    <mergeCell ref="C3:C4"/>
    <mergeCell ref="D3:F3"/>
  </mergeCells>
  <printOptions headings="false" gridLines="false" gridLinesSet="true" horizontalCentered="false" verticalCentered="false"/>
  <pageMargins left="0.590277777777778" right="0.590277777777778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13:42Z</dcterms:created>
  <dc:creator>POL</dc:creator>
  <dc:description/>
  <dc:language>en-US</dc:language>
  <cp:lastModifiedBy>POL</cp:lastModifiedBy>
  <dcterms:modified xsi:type="dcterms:W3CDTF">2009-04-24T00:13:43Z</dcterms:modified>
  <cp:revision>0</cp:revision>
  <dc:subject/>
  <dc:title/>
</cp:coreProperties>
</file>