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" sheetId="1" state="visible" r:id="rId2"/>
  </sheets>
  <externalReferences>
    <externalReference r:id="rId3"/>
  </externalReferences>
  <definedNames>
    <definedName function="false" hidden="false" localSheetId="0" name="_xlnm.Print_Area" vbProcedure="false">'２－６'!$A$1:$J$1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２－６  自然動態</t>
  </si>
  <si>
    <t xml:space="preserve">       </t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6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7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t xml:space="preserve">注）外国人を含む。</t>
  </si>
  <si>
    <t xml:space="preserve">資料：政策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12"/>
    <col collapsed="false" customWidth="false" hidden="false" outlineLevel="0" max="257" min="11" style="1" width="10.75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  <c r="J2" s="4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</row>
    <row r="4" customFormat="false" ht="17.2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10" t="s">
        <v>8</v>
      </c>
    </row>
    <row r="5" customFormat="false" ht="18" hidden="false" customHeight="true" outlineLevel="0" collapsed="false">
      <c r="A5" s="11" t="s">
        <v>9</v>
      </c>
      <c r="B5" s="12" t="n">
        <v>5069</v>
      </c>
      <c r="C5" s="13" t="n">
        <v>2583</v>
      </c>
      <c r="D5" s="13" t="n">
        <v>2486</v>
      </c>
      <c r="E5" s="12" t="n">
        <v>3724</v>
      </c>
      <c r="F5" s="13" t="n">
        <v>2006</v>
      </c>
      <c r="G5" s="13" t="n">
        <v>1718</v>
      </c>
      <c r="H5" s="12" t="n">
        <v>1345</v>
      </c>
      <c r="I5" s="12" t="n">
        <v>577</v>
      </c>
      <c r="J5" s="12" t="n">
        <v>768</v>
      </c>
    </row>
    <row r="6" customFormat="false" ht="18" hidden="false" customHeight="true" outlineLevel="0" collapsed="false">
      <c r="A6" s="14" t="s">
        <v>10</v>
      </c>
      <c r="B6" s="12" t="n">
        <v>4994</v>
      </c>
      <c r="C6" s="13" t="n">
        <v>2588</v>
      </c>
      <c r="D6" s="13" t="n">
        <v>2406</v>
      </c>
      <c r="E6" s="12" t="n">
        <v>3981</v>
      </c>
      <c r="F6" s="13" t="n">
        <v>2155</v>
      </c>
      <c r="G6" s="13" t="n">
        <v>1826</v>
      </c>
      <c r="H6" s="12" t="n">
        <v>1013</v>
      </c>
      <c r="I6" s="12" t="n">
        <v>433</v>
      </c>
      <c r="J6" s="12" t="n">
        <v>580</v>
      </c>
    </row>
    <row r="7" customFormat="false" ht="18" hidden="false" customHeight="true" outlineLevel="0" collapsed="false">
      <c r="A7" s="14" t="s">
        <v>11</v>
      </c>
      <c r="B7" s="12" t="n">
        <v>4646</v>
      </c>
      <c r="C7" s="13" t="n">
        <v>2327</v>
      </c>
      <c r="D7" s="13" t="n">
        <v>2319</v>
      </c>
      <c r="E7" s="12" t="n">
        <v>4040</v>
      </c>
      <c r="F7" s="13" t="n">
        <v>2151</v>
      </c>
      <c r="G7" s="13" t="n">
        <v>1889</v>
      </c>
      <c r="H7" s="12" t="n">
        <v>606</v>
      </c>
      <c r="I7" s="12" t="n">
        <v>176</v>
      </c>
      <c r="J7" s="12" t="n">
        <v>430</v>
      </c>
    </row>
    <row r="8" customFormat="false" ht="18" hidden="false" customHeight="true" outlineLevel="0" collapsed="false">
      <c r="A8" s="14" t="s">
        <v>12</v>
      </c>
      <c r="B8" s="12" t="n">
        <f aca="false">SUM(C8:D8)</f>
        <v>5220</v>
      </c>
      <c r="C8" s="12" t="n">
        <v>2707</v>
      </c>
      <c r="D8" s="12" t="n">
        <v>2513</v>
      </c>
      <c r="E8" s="12" t="n">
        <f aca="false">SUM(F8:G8)</f>
        <v>4438</v>
      </c>
      <c r="F8" s="12" t="n">
        <v>2340</v>
      </c>
      <c r="G8" s="12" t="n">
        <v>2098</v>
      </c>
      <c r="H8" s="12" t="n">
        <f aca="false">B8-E8</f>
        <v>782</v>
      </c>
      <c r="I8" s="12" t="n">
        <f aca="false">C8-F8</f>
        <v>367</v>
      </c>
      <c r="J8" s="12" t="n">
        <f aca="false">D8-G8</f>
        <v>415</v>
      </c>
    </row>
    <row r="9" customFormat="false" ht="18" hidden="false" customHeight="true" outlineLevel="0" collapsed="false">
      <c r="A9" s="14" t="s">
        <v>13</v>
      </c>
      <c r="B9" s="12" t="n">
        <v>5256</v>
      </c>
      <c r="C9" s="12" t="n">
        <v>2718</v>
      </c>
      <c r="D9" s="12" t="n">
        <v>2538</v>
      </c>
      <c r="E9" s="12" t="n">
        <v>4613</v>
      </c>
      <c r="F9" s="12" t="n">
        <v>2192</v>
      </c>
      <c r="G9" s="12" t="n">
        <v>1957</v>
      </c>
      <c r="H9" s="12" t="n">
        <f aca="false">SUM(I9:J9)</f>
        <v>1107</v>
      </c>
      <c r="I9" s="12" t="n">
        <f aca="false">C9-F9</f>
        <v>526</v>
      </c>
      <c r="J9" s="12" t="n">
        <f aca="false">D9-G9</f>
        <v>581</v>
      </c>
    </row>
    <row r="10" customFormat="false" ht="18" hidden="false" customHeight="true" outlineLevel="0" collapsed="false">
      <c r="A10" s="15" t="s">
        <v>14</v>
      </c>
      <c r="B10" s="16" t="n">
        <f aca="false">C10+D10</f>
        <v>5091</v>
      </c>
      <c r="C10" s="16" t="n">
        <f aca="false">SUM(C12:C23)</f>
        <v>2587</v>
      </c>
      <c r="D10" s="16" t="n">
        <f aca="false">SUM(D12:D23)</f>
        <v>2504</v>
      </c>
      <c r="E10" s="16" t="n">
        <f aca="false">F10+G10</f>
        <v>4460</v>
      </c>
      <c r="F10" s="16" t="n">
        <f aca="false">SUM(F12:F23)</f>
        <v>2354</v>
      </c>
      <c r="G10" s="16" t="n">
        <f aca="false">SUM(G12:G23)</f>
        <v>2106</v>
      </c>
      <c r="H10" s="16" t="n">
        <f aca="false">B10-E10</f>
        <v>631</v>
      </c>
      <c r="I10" s="16" t="n">
        <f aca="false">C10-F10</f>
        <v>233</v>
      </c>
      <c r="J10" s="16" t="n">
        <f aca="false">D10-G10</f>
        <v>398</v>
      </c>
    </row>
    <row r="11" customFormat="false" ht="13.5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I11" s="18"/>
      <c r="J11" s="19" t="s">
        <v>16</v>
      </c>
    </row>
    <row r="12" customFormat="false" ht="13.5" hidden="false" customHeight="false" outlineLevel="0" collapsed="false">
      <c r="C12" s="1" t="n">
        <v>200</v>
      </c>
      <c r="D12" s="1" t="n">
        <v>182</v>
      </c>
      <c r="F12" s="1" t="n">
        <v>227</v>
      </c>
      <c r="G12" s="1" t="n">
        <v>200</v>
      </c>
    </row>
    <row r="13" customFormat="false" ht="13.5" hidden="false" customHeight="false" outlineLevel="0" collapsed="false">
      <c r="C13" s="1" t="n">
        <v>207</v>
      </c>
      <c r="D13" s="1" t="n">
        <v>226</v>
      </c>
      <c r="F13" s="1" t="n">
        <v>172</v>
      </c>
      <c r="G13" s="1" t="n">
        <v>213</v>
      </c>
    </row>
    <row r="14" customFormat="false" ht="13.5" hidden="false" customHeight="false" outlineLevel="0" collapsed="false">
      <c r="C14" s="1" t="n">
        <v>237</v>
      </c>
      <c r="D14" s="1" t="n">
        <v>208</v>
      </c>
      <c r="F14" s="1" t="n">
        <v>222</v>
      </c>
      <c r="G14" s="1" t="n">
        <v>196</v>
      </c>
    </row>
    <row r="15" customFormat="false" ht="13.5" hidden="false" customHeight="false" outlineLevel="0" collapsed="false">
      <c r="C15" s="1" t="n">
        <v>213</v>
      </c>
      <c r="D15" s="1" t="n">
        <v>200</v>
      </c>
      <c r="F15" s="1" t="n">
        <v>189</v>
      </c>
      <c r="G15" s="1" t="n">
        <v>188</v>
      </c>
    </row>
    <row r="16" customFormat="false" ht="13.5" hidden="false" customHeight="false" outlineLevel="0" collapsed="false">
      <c r="C16" s="1" t="n">
        <v>201</v>
      </c>
      <c r="D16" s="1" t="n">
        <v>202</v>
      </c>
      <c r="F16" s="1" t="n">
        <v>185</v>
      </c>
      <c r="G16" s="1" t="n">
        <v>155</v>
      </c>
    </row>
    <row r="17" customFormat="false" ht="13.5" hidden="false" customHeight="false" outlineLevel="0" collapsed="false">
      <c r="C17" s="1" t="n">
        <v>218</v>
      </c>
      <c r="D17" s="1" t="n">
        <v>203</v>
      </c>
      <c r="F17" s="1" t="n">
        <v>193</v>
      </c>
      <c r="G17" s="1" t="n">
        <v>153</v>
      </c>
    </row>
    <row r="18" customFormat="false" ht="13.5" hidden="false" customHeight="false" outlineLevel="0" collapsed="false">
      <c r="C18" s="1" t="n">
        <v>221</v>
      </c>
      <c r="D18" s="1" t="n">
        <v>217</v>
      </c>
      <c r="F18" s="1" t="n">
        <v>183</v>
      </c>
      <c r="G18" s="1" t="n">
        <v>139</v>
      </c>
    </row>
    <row r="19" customFormat="false" ht="13.5" hidden="false" customHeight="false" outlineLevel="0" collapsed="false">
      <c r="C19" s="1" t="n">
        <v>231</v>
      </c>
      <c r="D19" s="1" t="n">
        <v>257</v>
      </c>
      <c r="F19" s="1" t="n">
        <v>187</v>
      </c>
      <c r="G19" s="1" t="n">
        <v>182</v>
      </c>
    </row>
    <row r="20" customFormat="false" ht="13.5" hidden="false" customHeight="false" outlineLevel="0" collapsed="false">
      <c r="C20" s="1" t="n">
        <v>233</v>
      </c>
      <c r="D20" s="1" t="n">
        <v>206</v>
      </c>
      <c r="F20" s="1" t="n">
        <v>185</v>
      </c>
      <c r="G20" s="1" t="n">
        <v>148</v>
      </c>
    </row>
    <row r="21" customFormat="false" ht="13.5" hidden="false" customHeight="false" outlineLevel="0" collapsed="false">
      <c r="C21" s="1" t="n">
        <v>214</v>
      </c>
      <c r="D21" s="1" t="n">
        <v>195</v>
      </c>
      <c r="F21" s="1" t="n">
        <v>196</v>
      </c>
      <c r="G21" s="1" t="n">
        <v>182</v>
      </c>
    </row>
    <row r="22" customFormat="false" ht="13.5" hidden="false" customHeight="false" outlineLevel="0" collapsed="false">
      <c r="C22" s="1" t="n">
        <v>224</v>
      </c>
      <c r="D22" s="1" t="n">
        <v>227</v>
      </c>
      <c r="F22" s="1" t="n">
        <v>246</v>
      </c>
      <c r="G22" s="1" t="n">
        <v>191</v>
      </c>
    </row>
    <row r="23" customFormat="false" ht="13.5" hidden="false" customHeight="false" outlineLevel="0" collapsed="false">
      <c r="C23" s="1" t="n">
        <v>188</v>
      </c>
      <c r="D23" s="1" t="n">
        <v>181</v>
      </c>
      <c r="F23" s="1" t="n">
        <v>169</v>
      </c>
      <c r="G23" s="1" t="n">
        <v>159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3:45Z</dcterms:created>
  <dc:creator>POL</dc:creator>
  <dc:description/>
  <dc:language>en-US</dc:language>
  <cp:lastModifiedBy>HEIMAT</cp:lastModifiedBy>
  <dcterms:modified xsi:type="dcterms:W3CDTF">2009-06-18T08:56:51Z</dcterms:modified>
  <cp:revision>0</cp:revision>
  <dc:subject/>
  <dc:title/>
</cp:coreProperties>
</file>