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０" sheetId="1" state="visible" r:id="rId2"/>
  </sheets>
  <externalReferences>
    <externalReference r:id="rId3"/>
  </externalReferences>
  <definedNames>
    <definedName function="false" hidden="false" localSheetId="0" name="_xlnm.Print_Area" vbProcedure="false">'２－１０'!$A$1:$L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２－１０  社会動態（国外移動）</t>
  </si>
  <si>
    <t xml:space="preserve">区           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ア　　ジ　　ア　州</t>
  </si>
  <si>
    <t xml:space="preserve">中国</t>
  </si>
  <si>
    <t xml:space="preserve">インドネシア</t>
  </si>
  <si>
    <t xml:space="preserve">マレーシア</t>
  </si>
  <si>
    <t xml:space="preserve">シンガポール</t>
  </si>
  <si>
    <t xml:space="preserve">タイ</t>
  </si>
  <si>
    <t xml:space="preserve">オ セ ア ニ ア 州</t>
  </si>
  <si>
    <t xml:space="preserve">オーストラリア</t>
  </si>
  <si>
    <t xml:space="preserve">ア フ リ カ 州</t>
  </si>
  <si>
    <t xml:space="preserve">-</t>
  </si>
  <si>
    <t xml:space="preserve">ヨ ー ロ ッ パ 州</t>
  </si>
  <si>
    <t xml:space="preserve">イギリス</t>
  </si>
  <si>
    <t xml:space="preserve">ドイツ</t>
  </si>
  <si>
    <t xml:space="preserve">フランス</t>
  </si>
  <si>
    <t xml:space="preserve">ベルギー</t>
  </si>
  <si>
    <t xml:space="preserve">北 ア メ リ カ 州</t>
  </si>
  <si>
    <t xml:space="preserve">アメリカ</t>
  </si>
  <si>
    <t xml:space="preserve">カナダ</t>
  </si>
  <si>
    <t xml:space="preserve">中 南 ア メ リ カ 州</t>
  </si>
  <si>
    <t xml:space="preserve">     うち ブ ラ ジ ル</t>
  </si>
  <si>
    <t xml:space="preserve">ブラジル</t>
  </si>
  <si>
    <t xml:space="preserve">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2" activeCellId="0" sqref="J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6"/>
    <col collapsed="false" customWidth="true" hidden="false" outlineLevel="0" max="12" min="3" style="1" width="6.62"/>
    <col collapsed="false" customWidth="false" hidden="false" outlineLevel="0" max="257" min="13" style="1" width="10.75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C2" s="3"/>
      <c r="D2" s="3"/>
      <c r="E2" s="4"/>
      <c r="G2" s="5"/>
      <c r="H2" s="6"/>
      <c r="I2" s="5"/>
      <c r="L2" s="6"/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customFormat="false" ht="17.25" hidden="false" customHeight="true" outlineLevel="0" collapsed="false">
      <c r="A4" s="7"/>
      <c r="B4" s="7"/>
      <c r="C4" s="10" t="s">
        <v>7</v>
      </c>
      <c r="D4" s="10" t="s">
        <v>8</v>
      </c>
      <c r="E4" s="10" t="s">
        <v>7</v>
      </c>
      <c r="F4" s="10" t="s">
        <v>8</v>
      </c>
      <c r="G4" s="10" t="s">
        <v>7</v>
      </c>
      <c r="H4" s="11" t="s">
        <v>8</v>
      </c>
      <c r="I4" s="10" t="s">
        <v>7</v>
      </c>
      <c r="J4" s="10" t="s">
        <v>8</v>
      </c>
      <c r="K4" s="10" t="s">
        <v>7</v>
      </c>
      <c r="L4" s="11" t="s">
        <v>8</v>
      </c>
    </row>
    <row r="5" customFormat="false" ht="18" hidden="false" customHeight="true" outlineLevel="0" collapsed="false">
      <c r="A5" s="12" t="s">
        <v>9</v>
      </c>
      <c r="B5" s="13"/>
      <c r="C5" s="14" t="e">
        <f aca="false">SUM(C6+C12+C14+C15+C20+C23+C25)</f>
        <v>#VALUE!</v>
      </c>
      <c r="D5" s="14" t="e">
        <f aca="false">SUM(D6+D12+D14+D15+D20+D23+D25)</f>
        <v>#VALUE!</v>
      </c>
      <c r="E5" s="14" t="n">
        <f aca="false">SUM(E6+E12+E14+E15+E20+E23+E25)</f>
        <v>298</v>
      </c>
      <c r="F5" s="14" t="n">
        <f aca="false">SUM(F6+F12+F14+F15+F20+F23+F25)</f>
        <v>360</v>
      </c>
      <c r="G5" s="14" t="n">
        <f aca="false">SUM(G6,G12,G14,G15,G20,G23,G25)</f>
        <v>320</v>
      </c>
      <c r="H5" s="14" t="n">
        <f aca="false">SUM(H6,H12,H14,H15,H20,H23,H25)</f>
        <v>366</v>
      </c>
      <c r="I5" s="15" t="n">
        <f aca="false">SUM(I6,I12,I14,I15,I20,I23,I25)</f>
        <v>348</v>
      </c>
      <c r="J5" s="15" t="n">
        <f aca="false">SUM(J6,J12,J14,J15,J20,J23,J25)</f>
        <v>332</v>
      </c>
      <c r="K5" s="15" t="n">
        <f aca="false">SUM(K6,K12,K14,K15,K20,K23,K25)</f>
        <v>294</v>
      </c>
      <c r="L5" s="15" t="n">
        <f aca="false">SUM(L6,L12,L14,L15,L20,L23,L25)</f>
        <v>265</v>
      </c>
    </row>
    <row r="6" customFormat="false" ht="18" hidden="false" customHeight="true" outlineLevel="0" collapsed="false">
      <c r="A6" s="16" t="s">
        <v>10</v>
      </c>
      <c r="B6" s="17"/>
      <c r="C6" s="18" t="n">
        <v>107</v>
      </c>
      <c r="D6" s="18" t="n">
        <v>116</v>
      </c>
      <c r="E6" s="18" t="n">
        <v>90</v>
      </c>
      <c r="F6" s="18" t="n">
        <v>136</v>
      </c>
      <c r="G6" s="18" t="n">
        <v>114</v>
      </c>
      <c r="H6" s="18" t="n">
        <v>146</v>
      </c>
      <c r="I6" s="15" t="n">
        <v>117</v>
      </c>
      <c r="J6" s="15" t="n">
        <v>122</v>
      </c>
      <c r="K6" s="18" t="n">
        <v>117</v>
      </c>
      <c r="L6" s="18" t="n">
        <v>103</v>
      </c>
    </row>
    <row r="7" customFormat="false" ht="14.1" hidden="false" customHeight="true" outlineLevel="0" collapsed="false">
      <c r="A7" s="19"/>
      <c r="B7" s="20" t="s">
        <v>11</v>
      </c>
      <c r="C7" s="18" t="n">
        <v>39</v>
      </c>
      <c r="D7" s="18" t="n">
        <v>57</v>
      </c>
      <c r="E7" s="18" t="n">
        <v>48</v>
      </c>
      <c r="F7" s="18" t="n">
        <v>59</v>
      </c>
      <c r="G7" s="18" t="n">
        <v>50</v>
      </c>
      <c r="H7" s="18" t="n">
        <v>69</v>
      </c>
      <c r="I7" s="15" t="n">
        <v>51</v>
      </c>
      <c r="J7" s="15" t="n">
        <v>50</v>
      </c>
      <c r="K7" s="18" t="n">
        <v>73</v>
      </c>
      <c r="L7" s="18" t="n">
        <v>56</v>
      </c>
    </row>
    <row r="8" customFormat="false" ht="14.1" hidden="false" customHeight="true" outlineLevel="0" collapsed="false">
      <c r="A8" s="19"/>
      <c r="B8" s="20" t="s">
        <v>12</v>
      </c>
      <c r="C8" s="18" t="n">
        <v>10</v>
      </c>
      <c r="D8" s="18" t="n">
        <v>6</v>
      </c>
      <c r="E8" s="18" t="n">
        <v>11</v>
      </c>
      <c r="F8" s="18" t="n">
        <v>20</v>
      </c>
      <c r="G8" s="18" t="n">
        <v>6</v>
      </c>
      <c r="H8" s="18" t="n">
        <v>9</v>
      </c>
      <c r="I8" s="15" t="n">
        <v>6</v>
      </c>
      <c r="J8" s="15" t="n">
        <v>0</v>
      </c>
      <c r="K8" s="18" t="n">
        <v>13</v>
      </c>
      <c r="L8" s="18" t="n">
        <v>7</v>
      </c>
    </row>
    <row r="9" customFormat="false" ht="14.1" hidden="false" customHeight="true" outlineLevel="0" collapsed="false">
      <c r="A9" s="19"/>
      <c r="B9" s="20" t="s">
        <v>13</v>
      </c>
      <c r="C9" s="18" t="n">
        <v>9</v>
      </c>
      <c r="D9" s="18" t="n">
        <v>7</v>
      </c>
      <c r="E9" s="18" t="n">
        <v>1</v>
      </c>
      <c r="F9" s="18" t="n">
        <v>5</v>
      </c>
      <c r="G9" s="18" t="n">
        <v>6</v>
      </c>
      <c r="H9" s="18" t="n">
        <v>11</v>
      </c>
      <c r="I9" s="15" t="n">
        <v>12</v>
      </c>
      <c r="J9" s="15" t="n">
        <v>9</v>
      </c>
      <c r="K9" s="18" t="n">
        <v>6</v>
      </c>
      <c r="L9" s="18" t="n">
        <v>8</v>
      </c>
    </row>
    <row r="10" customFormat="false" ht="14.1" hidden="false" customHeight="true" outlineLevel="0" collapsed="false">
      <c r="A10" s="19"/>
      <c r="B10" s="20" t="s">
        <v>14</v>
      </c>
      <c r="C10" s="18" t="n">
        <v>11</v>
      </c>
      <c r="D10" s="18" t="n">
        <v>9</v>
      </c>
      <c r="E10" s="18" t="n">
        <v>5</v>
      </c>
      <c r="F10" s="18" t="n">
        <v>11</v>
      </c>
      <c r="G10" s="18" t="n">
        <v>9</v>
      </c>
      <c r="H10" s="18" t="n">
        <v>10</v>
      </c>
      <c r="I10" s="15" t="n">
        <v>11</v>
      </c>
      <c r="J10" s="15" t="n">
        <v>2</v>
      </c>
      <c r="K10" s="18" t="n">
        <v>0</v>
      </c>
      <c r="L10" s="18" t="n">
        <v>0</v>
      </c>
    </row>
    <row r="11" customFormat="false" ht="14.1" hidden="false" customHeight="true" outlineLevel="0" collapsed="false">
      <c r="A11" s="19"/>
      <c r="B11" s="20" t="s">
        <v>15</v>
      </c>
      <c r="C11" s="18" t="n">
        <v>21</v>
      </c>
      <c r="D11" s="18" t="n">
        <v>14</v>
      </c>
      <c r="E11" s="18" t="n">
        <v>9</v>
      </c>
      <c r="F11" s="18" t="n">
        <v>17</v>
      </c>
      <c r="G11" s="18" t="n">
        <v>30</v>
      </c>
      <c r="H11" s="18" t="n">
        <v>26</v>
      </c>
      <c r="I11" s="15" t="n">
        <v>12</v>
      </c>
      <c r="J11" s="15" t="n">
        <v>22</v>
      </c>
      <c r="K11" s="18" t="n">
        <v>10</v>
      </c>
      <c r="L11" s="18" t="n">
        <v>13</v>
      </c>
    </row>
    <row r="12" customFormat="false" ht="18" hidden="false" customHeight="true" outlineLevel="0" collapsed="false">
      <c r="A12" s="21" t="s">
        <v>16</v>
      </c>
      <c r="B12" s="17"/>
      <c r="C12" s="18" t="n">
        <v>25</v>
      </c>
      <c r="D12" s="18" t="n">
        <v>34</v>
      </c>
      <c r="E12" s="18" t="n">
        <v>28</v>
      </c>
      <c r="F12" s="18" t="n">
        <v>37</v>
      </c>
      <c r="G12" s="18" t="n">
        <v>28</v>
      </c>
      <c r="H12" s="18" t="n">
        <v>47</v>
      </c>
      <c r="I12" s="15" t="n">
        <v>51</v>
      </c>
      <c r="J12" s="15" t="n">
        <v>36</v>
      </c>
      <c r="K12" s="18" t="n">
        <v>27</v>
      </c>
      <c r="L12" s="18" t="n">
        <v>17</v>
      </c>
    </row>
    <row r="13" customFormat="false" ht="14.1" hidden="false" customHeight="true" outlineLevel="0" collapsed="false">
      <c r="A13" s="19"/>
      <c r="B13" s="20" t="s">
        <v>17</v>
      </c>
      <c r="C13" s="18" t="n">
        <v>18</v>
      </c>
      <c r="D13" s="18" t="n">
        <v>25</v>
      </c>
      <c r="E13" s="18" t="n">
        <v>23</v>
      </c>
      <c r="F13" s="18" t="n">
        <v>31</v>
      </c>
      <c r="G13" s="18" t="n">
        <v>22</v>
      </c>
      <c r="H13" s="18" t="n">
        <v>36</v>
      </c>
      <c r="I13" s="15" t="n">
        <v>45</v>
      </c>
      <c r="J13" s="15" t="n">
        <v>30</v>
      </c>
      <c r="K13" s="18" t="n">
        <v>27</v>
      </c>
      <c r="L13" s="18" t="n">
        <v>17</v>
      </c>
    </row>
    <row r="14" customFormat="false" ht="18" hidden="false" customHeight="true" outlineLevel="0" collapsed="false">
      <c r="A14" s="21" t="s">
        <v>18</v>
      </c>
      <c r="B14" s="17"/>
      <c r="C14" s="18" t="n">
        <v>3</v>
      </c>
      <c r="D14" s="15" t="s">
        <v>19</v>
      </c>
      <c r="E14" s="18" t="n">
        <v>1</v>
      </c>
      <c r="F14" s="15" t="n">
        <v>5</v>
      </c>
      <c r="G14" s="18" t="n">
        <v>3</v>
      </c>
      <c r="H14" s="18" t="n">
        <v>4</v>
      </c>
      <c r="I14" s="15" t="n">
        <v>3</v>
      </c>
      <c r="J14" s="15" t="n">
        <v>5</v>
      </c>
      <c r="K14" s="18" t="n">
        <v>0</v>
      </c>
      <c r="L14" s="18" t="n">
        <v>0</v>
      </c>
    </row>
    <row r="15" customFormat="false" ht="18" hidden="false" customHeight="true" outlineLevel="0" collapsed="false">
      <c r="A15" s="21" t="s">
        <v>20</v>
      </c>
      <c r="B15" s="17"/>
      <c r="C15" s="18" t="n">
        <v>42</v>
      </c>
      <c r="D15" s="18" t="n">
        <v>56</v>
      </c>
      <c r="E15" s="18" t="n">
        <v>53</v>
      </c>
      <c r="F15" s="18" t="n">
        <v>59</v>
      </c>
      <c r="G15" s="18" t="n">
        <v>47</v>
      </c>
      <c r="H15" s="18" t="n">
        <v>61</v>
      </c>
      <c r="I15" s="15" t="n">
        <v>56</v>
      </c>
      <c r="J15" s="15" t="n">
        <v>51</v>
      </c>
      <c r="K15" s="18" t="n">
        <v>34</v>
      </c>
      <c r="L15" s="18" t="n">
        <v>36</v>
      </c>
    </row>
    <row r="16" customFormat="false" ht="14.1" hidden="false" customHeight="true" outlineLevel="0" collapsed="false">
      <c r="A16" s="19"/>
      <c r="B16" s="20" t="s">
        <v>21</v>
      </c>
      <c r="C16" s="18" t="n">
        <v>11</v>
      </c>
      <c r="D16" s="18" t="n">
        <v>14</v>
      </c>
      <c r="E16" s="18" t="n">
        <v>18</v>
      </c>
      <c r="F16" s="18" t="n">
        <v>13</v>
      </c>
      <c r="G16" s="18" t="n">
        <v>10</v>
      </c>
      <c r="H16" s="18" t="n">
        <v>5</v>
      </c>
      <c r="I16" s="15" t="n">
        <v>8</v>
      </c>
      <c r="J16" s="15" t="n">
        <v>7</v>
      </c>
      <c r="K16" s="18" t="n">
        <v>7</v>
      </c>
      <c r="L16" s="18" t="n">
        <v>15</v>
      </c>
    </row>
    <row r="17" customFormat="false" ht="14.1" hidden="false" customHeight="true" outlineLevel="0" collapsed="false">
      <c r="A17" s="19"/>
      <c r="B17" s="20" t="s">
        <v>22</v>
      </c>
      <c r="C17" s="18" t="n">
        <v>8</v>
      </c>
      <c r="D17" s="18" t="n">
        <v>13</v>
      </c>
      <c r="E17" s="18" t="n">
        <v>11</v>
      </c>
      <c r="F17" s="18" t="n">
        <v>9</v>
      </c>
      <c r="G17" s="18" t="n">
        <v>13</v>
      </c>
      <c r="H17" s="18" t="n">
        <v>14</v>
      </c>
      <c r="I17" s="15" t="n">
        <v>13</v>
      </c>
      <c r="J17" s="15" t="n">
        <v>7</v>
      </c>
      <c r="K17" s="18" t="n">
        <v>9</v>
      </c>
      <c r="L17" s="18" t="n">
        <v>13</v>
      </c>
    </row>
    <row r="18" customFormat="false" ht="14.1" hidden="false" customHeight="true" outlineLevel="0" collapsed="false">
      <c r="A18" s="19"/>
      <c r="B18" s="20" t="s">
        <v>23</v>
      </c>
      <c r="C18" s="18" t="n">
        <v>4</v>
      </c>
      <c r="D18" s="18" t="n">
        <v>7</v>
      </c>
      <c r="E18" s="18" t="n">
        <v>5</v>
      </c>
      <c r="F18" s="18" t="n">
        <v>9</v>
      </c>
      <c r="G18" s="18" t="n">
        <v>11</v>
      </c>
      <c r="H18" s="18" t="n">
        <v>10</v>
      </c>
      <c r="I18" s="15" t="n">
        <v>14</v>
      </c>
      <c r="J18" s="15" t="n">
        <v>7</v>
      </c>
      <c r="K18" s="18" t="n">
        <v>6</v>
      </c>
      <c r="L18" s="18" t="n">
        <v>4</v>
      </c>
    </row>
    <row r="19" customFormat="false" ht="14.1" hidden="false" customHeight="true" outlineLevel="0" collapsed="false">
      <c r="A19" s="19"/>
      <c r="B19" s="20" t="s">
        <v>24</v>
      </c>
      <c r="C19" s="15" t="s">
        <v>19</v>
      </c>
      <c r="D19" s="15" t="n">
        <v>9</v>
      </c>
      <c r="E19" s="15" t="s">
        <v>19</v>
      </c>
      <c r="F19" s="15" t="s">
        <v>19</v>
      </c>
      <c r="G19" s="15" t="n">
        <v>2</v>
      </c>
      <c r="H19" s="15" t="n">
        <v>5</v>
      </c>
      <c r="I19" s="15" t="n">
        <v>0</v>
      </c>
      <c r="J19" s="15" t="n">
        <v>3</v>
      </c>
      <c r="K19" s="18" t="n">
        <v>5</v>
      </c>
      <c r="L19" s="18" t="n">
        <v>4</v>
      </c>
    </row>
    <row r="20" customFormat="false" ht="18" hidden="false" customHeight="true" outlineLevel="0" collapsed="false">
      <c r="A20" s="21" t="s">
        <v>25</v>
      </c>
      <c r="B20" s="17"/>
      <c r="C20" s="18" t="n">
        <v>83</v>
      </c>
      <c r="D20" s="18" t="n">
        <v>108</v>
      </c>
      <c r="E20" s="18" t="n">
        <v>111</v>
      </c>
      <c r="F20" s="18" t="n">
        <v>115</v>
      </c>
      <c r="G20" s="18" t="n">
        <v>120</v>
      </c>
      <c r="H20" s="18" t="n">
        <v>104</v>
      </c>
      <c r="I20" s="15" t="n">
        <v>117</v>
      </c>
      <c r="J20" s="15" t="n">
        <v>111</v>
      </c>
      <c r="K20" s="18" t="n">
        <v>113</v>
      </c>
      <c r="L20" s="18" t="n">
        <v>103</v>
      </c>
    </row>
    <row r="21" customFormat="false" ht="14.1" hidden="false" customHeight="true" outlineLevel="0" collapsed="false">
      <c r="A21" s="19"/>
      <c r="B21" s="20" t="s">
        <v>26</v>
      </c>
      <c r="C21" s="18" t="n">
        <v>67</v>
      </c>
      <c r="D21" s="18" t="n">
        <v>89</v>
      </c>
      <c r="E21" s="18" t="n">
        <v>92</v>
      </c>
      <c r="F21" s="18" t="n">
        <v>96</v>
      </c>
      <c r="G21" s="18" t="n">
        <v>107</v>
      </c>
      <c r="H21" s="18" t="n">
        <v>91</v>
      </c>
      <c r="I21" s="15" t="n">
        <v>97</v>
      </c>
      <c r="J21" s="15" t="n">
        <v>88</v>
      </c>
      <c r="K21" s="18" t="n">
        <v>97</v>
      </c>
      <c r="L21" s="18" t="n">
        <v>87</v>
      </c>
    </row>
    <row r="22" customFormat="false" ht="14.1" hidden="false" customHeight="true" outlineLevel="0" collapsed="false">
      <c r="A22" s="19"/>
      <c r="B22" s="20" t="s">
        <v>27</v>
      </c>
      <c r="C22" s="18" t="n">
        <v>16</v>
      </c>
      <c r="D22" s="18" t="n">
        <v>19</v>
      </c>
      <c r="E22" s="18" t="n">
        <v>19</v>
      </c>
      <c r="F22" s="18" t="n">
        <v>19</v>
      </c>
      <c r="G22" s="18" t="n">
        <v>13</v>
      </c>
      <c r="H22" s="18" t="n">
        <v>13</v>
      </c>
      <c r="I22" s="15" t="n">
        <v>20</v>
      </c>
      <c r="J22" s="15" t="n">
        <v>23</v>
      </c>
      <c r="K22" s="18" t="n">
        <v>16</v>
      </c>
      <c r="L22" s="18" t="n">
        <v>16</v>
      </c>
    </row>
    <row r="23" customFormat="false" ht="18" hidden="false" customHeight="true" outlineLevel="0" collapsed="false">
      <c r="A23" s="21" t="s">
        <v>28</v>
      </c>
      <c r="B23" s="17"/>
      <c r="C23" s="18" t="n">
        <v>4</v>
      </c>
      <c r="D23" s="18" t="n">
        <v>3</v>
      </c>
      <c r="E23" s="18" t="n">
        <v>14</v>
      </c>
      <c r="F23" s="18" t="n">
        <v>7</v>
      </c>
      <c r="G23" s="18" t="n">
        <v>8</v>
      </c>
      <c r="H23" s="18" t="n">
        <v>4</v>
      </c>
      <c r="I23" s="15" t="n">
        <v>4</v>
      </c>
      <c r="J23" s="15" t="n">
        <v>7</v>
      </c>
      <c r="K23" s="18" t="n">
        <v>3</v>
      </c>
      <c r="L23" s="18" t="n">
        <v>6</v>
      </c>
    </row>
    <row r="24" customFormat="false" ht="14.1" hidden="false" customHeight="true" outlineLevel="0" collapsed="false">
      <c r="A24" s="21" t="s">
        <v>29</v>
      </c>
      <c r="B24" s="20" t="s">
        <v>30</v>
      </c>
      <c r="C24" s="15" t="s">
        <v>19</v>
      </c>
      <c r="D24" s="15" t="s">
        <v>19</v>
      </c>
      <c r="E24" s="15" t="n">
        <v>9</v>
      </c>
      <c r="F24" s="15" t="n">
        <v>3</v>
      </c>
      <c r="G24" s="15" t="s">
        <v>19</v>
      </c>
      <c r="H24" s="18" t="n">
        <v>1</v>
      </c>
      <c r="I24" s="15" t="n">
        <v>4</v>
      </c>
      <c r="J24" s="15" t="n">
        <v>6</v>
      </c>
      <c r="K24" s="18" t="n">
        <v>3</v>
      </c>
      <c r="L24" s="18" t="n">
        <v>4</v>
      </c>
    </row>
    <row r="25" customFormat="false" ht="18" hidden="false" customHeight="true" outlineLevel="0" collapsed="false">
      <c r="A25" s="22" t="s">
        <v>31</v>
      </c>
      <c r="B25" s="23"/>
      <c r="C25" s="24" t="s">
        <v>19</v>
      </c>
      <c r="D25" s="24" t="s">
        <v>19</v>
      </c>
      <c r="E25" s="25" t="n">
        <v>1</v>
      </c>
      <c r="F25" s="25" t="n">
        <v>1</v>
      </c>
      <c r="G25" s="25" t="s">
        <v>19</v>
      </c>
      <c r="H25" s="25" t="s">
        <v>19</v>
      </c>
      <c r="I25" s="25" t="s">
        <v>19</v>
      </c>
      <c r="J25" s="25" t="s">
        <v>19</v>
      </c>
      <c r="K25" s="26" t="n">
        <v>0</v>
      </c>
      <c r="L25" s="26" t="n">
        <v>0</v>
      </c>
    </row>
    <row r="26" customFormat="false" ht="15.95" hidden="false" customHeight="true" outlineLevel="0" collapsed="false">
      <c r="A26" s="21" t="s">
        <v>32</v>
      </c>
      <c r="B26" s="19"/>
      <c r="C26" s="27"/>
      <c r="D26" s="28"/>
      <c r="E26" s="29"/>
      <c r="G26" s="29"/>
      <c r="H26" s="30"/>
      <c r="I26" s="29"/>
      <c r="L26" s="31" t="s">
        <v>33</v>
      </c>
    </row>
    <row r="27" customFormat="false" ht="15.95" hidden="false" customHeight="true" outlineLevel="0" collapsed="false">
      <c r="A27" s="19"/>
      <c r="B27" s="19"/>
      <c r="C27" s="27"/>
      <c r="D27" s="28"/>
      <c r="E27" s="29"/>
      <c r="F27" s="28"/>
      <c r="G27" s="29"/>
      <c r="H27" s="29"/>
      <c r="I27" s="29"/>
      <c r="J27" s="29"/>
    </row>
    <row r="28" customFormat="false" ht="15.95" hidden="false" customHeight="true" outlineLevel="0" collapsed="false">
      <c r="A28" s="19"/>
      <c r="B28" s="19"/>
      <c r="C28" s="27"/>
      <c r="D28" s="28"/>
      <c r="E28" s="29"/>
      <c r="F28" s="28"/>
      <c r="G28" s="29"/>
      <c r="H28" s="29"/>
      <c r="I28" s="29"/>
      <c r="J28" s="29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7Z</dcterms:created>
  <dc:creator>POL</dc:creator>
  <dc:description/>
  <dc:language>en-US</dc:language>
  <cp:lastModifiedBy>POL</cp:lastModifiedBy>
  <dcterms:modified xsi:type="dcterms:W3CDTF">2009-04-24T00:13:48Z</dcterms:modified>
  <cp:revision>0</cp:revision>
  <dc:subject/>
  <dc:title/>
</cp:coreProperties>
</file>