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４" sheetId="1" state="visible" r:id="rId2"/>
  </sheets>
  <externalReferences>
    <externalReference r:id="rId3"/>
  </externalReferences>
  <definedNames>
    <definedName function="false" hidden="false" localSheetId="0" name="_xlnm.Print_Area" vbProcedure="false">'２－２４'!$A$1:$I$1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２－２４  常住地による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建設作業者及び労務作業者</t>
  </si>
  <si>
    <t xml:space="preserve">分類不能の職業</t>
  </si>
  <si>
    <t xml:space="preserve">注）総数には従業上の地位｢不詳｣を含む｡</t>
  </si>
  <si>
    <t xml:space="preserve">資料：政策推進室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H2" s="3"/>
      <c r="I2" s="5" t="s">
        <v>1</v>
      </c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/>
      <c r="G3" s="11" t="s">
        <v>4</v>
      </c>
      <c r="H3" s="11"/>
      <c r="I3" s="10"/>
    </row>
    <row r="4" customFormat="false" ht="20.1" hidden="false" customHeight="true" outlineLevel="0" collapsed="false">
      <c r="A4" s="6"/>
      <c r="B4" s="12" t="s">
        <v>5</v>
      </c>
      <c r="C4" s="13" t="s">
        <v>6</v>
      </c>
      <c r="D4" s="12" t="s">
        <v>7</v>
      </c>
      <c r="E4" s="12" t="s">
        <v>8</v>
      </c>
      <c r="F4" s="12" t="s">
        <v>5</v>
      </c>
      <c r="G4" s="13" t="s">
        <v>6</v>
      </c>
      <c r="H4" s="12" t="s">
        <v>7</v>
      </c>
      <c r="I4" s="14" t="s">
        <v>8</v>
      </c>
    </row>
    <row r="5" customFormat="false" ht="20.1" hidden="false" customHeight="true" outlineLevel="0" collapsed="false">
      <c r="A5" s="15" t="s">
        <v>9</v>
      </c>
      <c r="B5" s="16" t="n">
        <f aca="false">SUM(B6:B15)</f>
        <v>221300</v>
      </c>
      <c r="C5" s="17" t="n">
        <f aca="false">B5/B5*100</f>
        <v>100</v>
      </c>
      <c r="D5" s="16" t="n">
        <f aca="false">SUM(D6:D15)</f>
        <v>133831</v>
      </c>
      <c r="E5" s="16" t="n">
        <f aca="false">SUM(E6:E15)</f>
        <v>87469</v>
      </c>
      <c r="F5" s="16" t="n">
        <f aca="false">SUM(F6:F15)</f>
        <v>170416</v>
      </c>
      <c r="G5" s="17" t="n">
        <f aca="false">F5/F5*100</f>
        <v>100</v>
      </c>
      <c r="H5" s="16" t="n">
        <f aca="false">SUM(H6:H15)</f>
        <v>100289</v>
      </c>
      <c r="I5" s="16" t="n">
        <f aca="false">SUM(I6:I15)</f>
        <v>70127</v>
      </c>
    </row>
    <row r="6" customFormat="false" ht="20.1" hidden="false" customHeight="true" outlineLevel="0" collapsed="false">
      <c r="A6" s="18" t="s">
        <v>10</v>
      </c>
      <c r="B6" s="19" t="n">
        <v>28660</v>
      </c>
      <c r="C6" s="20" t="n">
        <f aca="false">B6/B5*100</f>
        <v>12.950745594216</v>
      </c>
      <c r="D6" s="21" t="n">
        <v>16007</v>
      </c>
      <c r="E6" s="21" t="n">
        <v>12653</v>
      </c>
      <c r="F6" s="19" t="n">
        <f aca="false">SUM(H6:I6)</f>
        <v>22365</v>
      </c>
      <c r="G6" s="20" t="n">
        <f aca="false">F6/F5*100</f>
        <v>13.1237677213407</v>
      </c>
      <c r="H6" s="21" t="n">
        <v>11427</v>
      </c>
      <c r="I6" s="21" t="n">
        <v>10938</v>
      </c>
    </row>
    <row r="7" customFormat="false" ht="20.1" hidden="false" customHeight="true" outlineLevel="0" collapsed="false">
      <c r="A7" s="22" t="s">
        <v>11</v>
      </c>
      <c r="B7" s="19" t="n">
        <v>6985</v>
      </c>
      <c r="C7" s="20" t="n">
        <f aca="false">B7/B5*100</f>
        <v>3.15634884771803</v>
      </c>
      <c r="D7" s="21" t="n">
        <v>5942</v>
      </c>
      <c r="E7" s="21" t="n">
        <v>1043</v>
      </c>
      <c r="F7" s="19" t="n">
        <f aca="false">SUM(H7:I7)</f>
        <v>3989</v>
      </c>
      <c r="G7" s="20" t="n">
        <f aca="false">F7/F5*100</f>
        <v>2.34074265327199</v>
      </c>
      <c r="H7" s="21" t="n">
        <v>3465</v>
      </c>
      <c r="I7" s="21" t="n">
        <v>524</v>
      </c>
    </row>
    <row r="8" customFormat="false" ht="20.1" hidden="false" customHeight="true" outlineLevel="0" collapsed="false">
      <c r="A8" s="22" t="s">
        <v>12</v>
      </c>
      <c r="B8" s="19" t="n">
        <v>39156</v>
      </c>
      <c r="C8" s="20" t="n">
        <f aca="false">B8/B5*100</f>
        <v>17.6936285585178</v>
      </c>
      <c r="D8" s="21" t="n">
        <v>13071</v>
      </c>
      <c r="E8" s="21" t="n">
        <v>26085</v>
      </c>
      <c r="F8" s="19" t="n">
        <f aca="false">SUM(H8:I8)</f>
        <v>30410</v>
      </c>
      <c r="G8" s="20" t="n">
        <f aca="false">F8/F5*100</f>
        <v>17.8445685851094</v>
      </c>
      <c r="H8" s="21" t="n">
        <v>10209</v>
      </c>
      <c r="I8" s="21" t="n">
        <v>20201</v>
      </c>
    </row>
    <row r="9" customFormat="false" ht="20.1" hidden="false" customHeight="true" outlineLevel="0" collapsed="false">
      <c r="A9" s="22" t="s">
        <v>13</v>
      </c>
      <c r="B9" s="19" t="n">
        <v>35153</v>
      </c>
      <c r="C9" s="20" t="n">
        <f aca="false">B9/B5*100</f>
        <v>15.8847718029824</v>
      </c>
      <c r="D9" s="21" t="n">
        <v>21904</v>
      </c>
      <c r="E9" s="21" t="n">
        <v>13249</v>
      </c>
      <c r="F9" s="19" t="n">
        <f aca="false">SUM(H9:I9)</f>
        <v>27665</v>
      </c>
      <c r="G9" s="20" t="n">
        <f aca="false">F9/F5*100</f>
        <v>16.2338043376209</v>
      </c>
      <c r="H9" s="21" t="n">
        <v>16689</v>
      </c>
      <c r="I9" s="21" t="n">
        <v>10976</v>
      </c>
    </row>
    <row r="10" customFormat="false" ht="20.1" hidden="false" customHeight="true" outlineLevel="0" collapsed="false">
      <c r="A10" s="22" t="s">
        <v>14</v>
      </c>
      <c r="B10" s="19" t="n">
        <v>18049</v>
      </c>
      <c r="C10" s="20" t="n">
        <f aca="false">B10/B5*100</f>
        <v>8.15589697243561</v>
      </c>
      <c r="D10" s="21" t="n">
        <v>6238</v>
      </c>
      <c r="E10" s="21" t="n">
        <v>11811</v>
      </c>
      <c r="F10" s="19" t="n">
        <f aca="false">SUM(H10:I10)</f>
        <v>17440</v>
      </c>
      <c r="G10" s="20" t="n">
        <f aca="false">F10/F5*100</f>
        <v>10.2337808656464</v>
      </c>
      <c r="H10" s="21" t="n">
        <v>5558</v>
      </c>
      <c r="I10" s="21" t="n">
        <v>11882</v>
      </c>
    </row>
    <row r="11" customFormat="false" ht="20.1" hidden="false" customHeight="true" outlineLevel="0" collapsed="false">
      <c r="A11" s="22" t="s">
        <v>15</v>
      </c>
      <c r="B11" s="19" t="n">
        <v>3734</v>
      </c>
      <c r="C11" s="20" t="n">
        <f aca="false">B11/B5*100</f>
        <v>1.68730230456394</v>
      </c>
      <c r="D11" s="21" t="n">
        <v>3564</v>
      </c>
      <c r="E11" s="21" t="n">
        <v>170</v>
      </c>
      <c r="F11" s="19" t="n">
        <f aca="false">SUM(H11:I11)</f>
        <v>2894</v>
      </c>
      <c r="G11" s="20" t="n">
        <f aca="false">F11/F5*100</f>
        <v>1.69819735236128</v>
      </c>
      <c r="H11" s="21" t="n">
        <v>2747</v>
      </c>
      <c r="I11" s="21" t="n">
        <v>147</v>
      </c>
    </row>
    <row r="12" customFormat="false" ht="20.1" hidden="false" customHeight="true" outlineLevel="0" collapsed="false">
      <c r="A12" s="22" t="s">
        <v>16</v>
      </c>
      <c r="B12" s="19" t="n">
        <v>2103</v>
      </c>
      <c r="C12" s="20" t="n">
        <f aca="false">B12/B5*100</f>
        <v>0.950293718933574</v>
      </c>
      <c r="D12" s="21" t="n">
        <v>1435</v>
      </c>
      <c r="E12" s="21" t="n">
        <v>668</v>
      </c>
      <c r="F12" s="19" t="n">
        <f aca="false">SUM(H12:I12)</f>
        <v>1134</v>
      </c>
      <c r="G12" s="20" t="n">
        <f aca="false">F12/F5*100</f>
        <v>0.665430476011642</v>
      </c>
      <c r="H12" s="21" t="n">
        <v>827</v>
      </c>
      <c r="I12" s="21" t="n">
        <v>307</v>
      </c>
    </row>
    <row r="13" customFormat="false" ht="20.1" hidden="false" customHeight="true" outlineLevel="0" collapsed="false">
      <c r="A13" s="22" t="s">
        <v>17</v>
      </c>
      <c r="B13" s="19" t="n">
        <v>7437</v>
      </c>
      <c r="C13" s="20" t="n">
        <f aca="false">B13/B5*100</f>
        <v>3.3605964753728</v>
      </c>
      <c r="D13" s="21" t="n">
        <v>7124</v>
      </c>
      <c r="E13" s="21" t="n">
        <v>313</v>
      </c>
      <c r="F13" s="19" t="n">
        <f aca="false">SUM(H13:I13)</f>
        <v>5365</v>
      </c>
      <c r="G13" s="20" t="n">
        <f aca="false">F13/F5*100</f>
        <v>3.14817857478171</v>
      </c>
      <c r="H13" s="21" t="n">
        <v>5158</v>
      </c>
      <c r="I13" s="21" t="n">
        <v>207</v>
      </c>
    </row>
    <row r="14" customFormat="false" ht="20.1" hidden="false" customHeight="true" outlineLevel="0" collapsed="false">
      <c r="A14" s="23" t="s">
        <v>18</v>
      </c>
      <c r="B14" s="19" t="n">
        <v>74858</v>
      </c>
      <c r="C14" s="20" t="n">
        <f aca="false">B14/B5*100</f>
        <v>33.8264798915499</v>
      </c>
      <c r="D14" s="21" t="n">
        <v>55759</v>
      </c>
      <c r="E14" s="21" t="n">
        <v>19099</v>
      </c>
      <c r="F14" s="19" t="n">
        <f aca="false">SUM(H14:I14)</f>
        <v>54772</v>
      </c>
      <c r="G14" s="20" t="n">
        <f aca="false">F14/F5*100</f>
        <v>32.14017463149</v>
      </c>
      <c r="H14" s="21" t="n">
        <v>41564</v>
      </c>
      <c r="I14" s="21" t="n">
        <v>13208</v>
      </c>
    </row>
    <row r="15" customFormat="false" ht="20.1" hidden="false" customHeight="true" outlineLevel="0" collapsed="false">
      <c r="A15" s="24" t="s">
        <v>19</v>
      </c>
      <c r="B15" s="25" t="n">
        <v>5165</v>
      </c>
      <c r="C15" s="26" t="n">
        <f aca="false">B15/B5*100</f>
        <v>2.3339358337099</v>
      </c>
      <c r="D15" s="27" t="n">
        <v>2787</v>
      </c>
      <c r="E15" s="27" t="n">
        <v>2378</v>
      </c>
      <c r="F15" s="25" t="n">
        <f aca="false">SUM(H15:I15)</f>
        <v>4382</v>
      </c>
      <c r="G15" s="26" t="n">
        <f aca="false">F15/F5*100</f>
        <v>2.57135480236598</v>
      </c>
      <c r="H15" s="27" t="n">
        <v>2645</v>
      </c>
      <c r="I15" s="27" t="n">
        <v>1737</v>
      </c>
    </row>
    <row r="16" customFormat="false" ht="18" hidden="false" customHeight="true" outlineLevel="0" collapsed="false">
      <c r="A16" s="28" t="s">
        <v>20</v>
      </c>
      <c r="B16" s="29"/>
      <c r="C16" s="29"/>
      <c r="D16" s="29"/>
      <c r="E16" s="29"/>
      <c r="G16" s="30"/>
      <c r="H16" s="30"/>
      <c r="I16" s="31" t="s">
        <v>21</v>
      </c>
    </row>
    <row r="17" customFormat="false" ht="12.75" hidden="false" customHeight="true" outlineLevel="0" collapsed="false">
      <c r="A17" s="4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4:00Z</dcterms:created>
  <dc:creator>POL</dc:creator>
  <dc:description/>
  <dc:language>en-US</dc:language>
  <cp:lastModifiedBy>POL</cp:lastModifiedBy>
  <dcterms:modified xsi:type="dcterms:W3CDTF">2009-04-24T00:14:00Z</dcterms:modified>
  <cp:revision>0</cp:revision>
  <dc:subject/>
  <dc:title/>
</cp:coreProperties>
</file>