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５" sheetId="1" state="visible" r:id="rId2"/>
  </sheets>
  <externalReferences>
    <externalReference r:id="rId3"/>
  </externalReferences>
  <definedNames>
    <definedName function="false" hidden="false" localSheetId="0" name="_xlnm.Print_Area" vbProcedure="false">'２－２５'!$A$1:$K$2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２－２５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男　</t>
  </si>
  <si>
    <t xml:space="preserve">女　</t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資料：政策推進室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49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 t="n">
        <f aca="false">SUM(B8:B9)</f>
        <v>452901</v>
      </c>
      <c r="C7" s="26" t="n">
        <f aca="false">SUM(C8:C9)</f>
        <v>59132</v>
      </c>
      <c r="D7" s="26" t="n">
        <f aca="false">SUM(D8:D9)</f>
        <v>53008</v>
      </c>
      <c r="E7" s="26" t="n">
        <f aca="false">SUM(E8:E9)</f>
        <v>6124</v>
      </c>
      <c r="F7" s="26" t="n">
        <f aca="false">SUM(F8:F9)</f>
        <v>34958</v>
      </c>
      <c r="G7" s="26" t="n">
        <f aca="false">SUM(G8:G9)</f>
        <v>26634</v>
      </c>
      <c r="H7" s="26" t="n">
        <f aca="false">SUM(H8:H9)</f>
        <v>8324</v>
      </c>
      <c r="I7" s="26" t="n">
        <f aca="false">SUM(I8:I9)</f>
        <v>24174</v>
      </c>
      <c r="J7" s="26" t="n">
        <f aca="false">SUM(J8:J9)</f>
        <v>477075</v>
      </c>
      <c r="K7" s="27" t="n">
        <f aca="false">J7/B7*100</f>
        <v>105.337590334311</v>
      </c>
    </row>
    <row r="8" customFormat="false" ht="15" hidden="false" customHeight="true" outlineLevel="0" collapsed="false">
      <c r="A8" s="4" t="s">
        <v>18</v>
      </c>
      <c r="B8" s="28" t="n">
        <v>219528</v>
      </c>
      <c r="C8" s="26" t="n">
        <f aca="false">SUM(D8:E8)</f>
        <v>44026</v>
      </c>
      <c r="D8" s="29" t="n">
        <v>40648</v>
      </c>
      <c r="E8" s="29" t="n">
        <v>3378</v>
      </c>
      <c r="F8" s="26" t="n">
        <f aca="false">SUM(G8:H8)</f>
        <v>25632</v>
      </c>
      <c r="G8" s="29" t="n">
        <v>21545</v>
      </c>
      <c r="H8" s="29" t="n">
        <v>4087</v>
      </c>
      <c r="I8" s="26" t="n">
        <f aca="false">SUM(C8-F8)</f>
        <v>18394</v>
      </c>
      <c r="J8" s="26" t="n">
        <f aca="false">SUM(B8+I8)</f>
        <v>237922</v>
      </c>
      <c r="K8" s="27" t="n">
        <f aca="false">J8/B8*100</f>
        <v>108.378885609125</v>
      </c>
    </row>
    <row r="9" customFormat="false" ht="15" hidden="false" customHeight="true" outlineLevel="0" collapsed="false">
      <c r="A9" s="4" t="s">
        <v>19</v>
      </c>
      <c r="B9" s="28" t="n">
        <v>233373</v>
      </c>
      <c r="C9" s="26" t="n">
        <f aca="false">SUM(D9:E9)</f>
        <v>15106</v>
      </c>
      <c r="D9" s="29" t="n">
        <v>12360</v>
      </c>
      <c r="E9" s="29" t="n">
        <v>2746</v>
      </c>
      <c r="F9" s="26" t="n">
        <f aca="false">SUM(G9:H9)</f>
        <v>9326</v>
      </c>
      <c r="G9" s="29" t="n">
        <v>5089</v>
      </c>
      <c r="H9" s="29" t="n">
        <v>4237</v>
      </c>
      <c r="I9" s="26" t="n">
        <f aca="false">SUM(C9-F9)</f>
        <v>5780</v>
      </c>
      <c r="J9" s="26" t="n">
        <f aca="false">SUM(B9+I9)</f>
        <v>239153</v>
      </c>
      <c r="K9" s="27" t="n">
        <f aca="false">J9/B9*100</f>
        <v>102.476721814434</v>
      </c>
    </row>
    <row r="10" customFormat="false" ht="15" hidden="false" customHeight="true" outlineLevel="0" collapsed="false">
      <c r="A10" s="30"/>
      <c r="B10" s="28"/>
      <c r="C10" s="26"/>
      <c r="D10" s="29"/>
      <c r="E10" s="29"/>
      <c r="F10" s="26"/>
      <c r="G10" s="29"/>
      <c r="H10" s="29"/>
      <c r="I10" s="26"/>
      <c r="J10" s="26"/>
      <c r="K10" s="27"/>
    </row>
    <row r="11" customFormat="false" ht="15" hidden="false" customHeight="true" outlineLevel="0" collapsed="false">
      <c r="A11" s="24" t="s">
        <v>20</v>
      </c>
      <c r="B11" s="25" t="n">
        <f aca="false">SUM(B12:B13)</f>
        <v>453772</v>
      </c>
      <c r="C11" s="26" t="n">
        <f aca="false">SUM(C12:C13)</f>
        <v>67321</v>
      </c>
      <c r="D11" s="26" t="n">
        <f aca="false">SUM(D12:D13)</f>
        <v>57912</v>
      </c>
      <c r="E11" s="26" t="n">
        <f aca="false">SUM(E12:E13)</f>
        <v>9409</v>
      </c>
      <c r="F11" s="26" t="n">
        <f aca="false">SUM(F12:F13)</f>
        <v>41400</v>
      </c>
      <c r="G11" s="26" t="n">
        <f aca="false">SUM(G12:G13)</f>
        <v>31876</v>
      </c>
      <c r="H11" s="26" t="n">
        <f aca="false">SUM(H12:H13)</f>
        <v>9524</v>
      </c>
      <c r="I11" s="26" t="n">
        <f aca="false">SUM(I12:I13)</f>
        <v>25921</v>
      </c>
      <c r="J11" s="26" t="n">
        <f aca="false">SUM(J12:J13)</f>
        <v>479693</v>
      </c>
      <c r="K11" s="27" t="n">
        <f aca="false">J11/B11*100</f>
        <v>105.712340117945</v>
      </c>
    </row>
    <row r="12" customFormat="false" ht="15" hidden="false" customHeight="true" outlineLevel="0" collapsed="false">
      <c r="A12" s="4" t="s">
        <v>18</v>
      </c>
      <c r="B12" s="28" t="n">
        <v>218907</v>
      </c>
      <c r="C12" s="26" t="n">
        <f aca="false">SUM(D12:E12)</f>
        <v>48010</v>
      </c>
      <c r="D12" s="29" t="n">
        <v>42867</v>
      </c>
      <c r="E12" s="29" t="n">
        <v>5143</v>
      </c>
      <c r="F12" s="26" t="n">
        <f aca="false">SUM(G12:H12)</f>
        <v>29200</v>
      </c>
      <c r="G12" s="29" t="n">
        <v>24918</v>
      </c>
      <c r="H12" s="29" t="n">
        <v>4282</v>
      </c>
      <c r="I12" s="26" t="n">
        <f aca="false">SUM(C12-F12)</f>
        <v>18810</v>
      </c>
      <c r="J12" s="26" t="n">
        <f aca="false">SUM(B12+I12)</f>
        <v>237717</v>
      </c>
      <c r="K12" s="27" t="n">
        <f aca="false">J12/B12*100</f>
        <v>108.592690046458</v>
      </c>
    </row>
    <row r="13" customFormat="false" ht="15" hidden="false" customHeight="true" outlineLevel="0" collapsed="false">
      <c r="A13" s="4" t="s">
        <v>19</v>
      </c>
      <c r="B13" s="28" t="n">
        <v>234865</v>
      </c>
      <c r="C13" s="26" t="n">
        <f aca="false">SUM(D13:E13)</f>
        <v>19311</v>
      </c>
      <c r="D13" s="29" t="n">
        <v>15045</v>
      </c>
      <c r="E13" s="29" t="n">
        <v>4266</v>
      </c>
      <c r="F13" s="26" t="n">
        <f aca="false">SUM(G13:H13)</f>
        <v>12200</v>
      </c>
      <c r="G13" s="29" t="n">
        <v>6958</v>
      </c>
      <c r="H13" s="29" t="n">
        <v>5242</v>
      </c>
      <c r="I13" s="26" t="n">
        <f aca="false">SUM(C13-F13)</f>
        <v>7111</v>
      </c>
      <c r="J13" s="26" t="n">
        <f aca="false">SUM(B13+I13)</f>
        <v>241976</v>
      </c>
      <c r="K13" s="27" t="n">
        <f aca="false">J13/B13*100</f>
        <v>103.02769676197</v>
      </c>
    </row>
    <row r="14" customFormat="false" ht="15" hidden="false" customHeight="true" outlineLevel="0" collapsed="false">
      <c r="A14" s="30"/>
      <c r="B14" s="28"/>
      <c r="C14" s="26"/>
      <c r="D14" s="29"/>
      <c r="E14" s="29"/>
      <c r="F14" s="26"/>
      <c r="G14" s="29"/>
      <c r="H14" s="29"/>
      <c r="I14" s="26"/>
      <c r="J14" s="26"/>
      <c r="K14" s="27"/>
    </row>
    <row r="15" customFormat="false" ht="15" hidden="false" customHeight="true" outlineLevel="0" collapsed="false">
      <c r="A15" s="24" t="s">
        <v>21</v>
      </c>
      <c r="B15" s="25" t="n">
        <f aca="false">SUM(B16:B17)</f>
        <v>470976</v>
      </c>
      <c r="C15" s="26" t="n">
        <f aca="false">SUM(C16:C17)</f>
        <v>73461</v>
      </c>
      <c r="D15" s="26" t="n">
        <f aca="false">SUM(D16:D17)</f>
        <v>64038</v>
      </c>
      <c r="E15" s="26" t="n">
        <f aca="false">SUM(E16:E17)</f>
        <v>9423</v>
      </c>
      <c r="F15" s="26" t="n">
        <f aca="false">SUM(F16:F17)</f>
        <v>48272</v>
      </c>
      <c r="G15" s="26" t="n">
        <f aca="false">SUM(G16:G17)</f>
        <v>38911</v>
      </c>
      <c r="H15" s="26" t="n">
        <f aca="false">SUM(H16:H17)</f>
        <v>9361</v>
      </c>
      <c r="I15" s="26" t="n">
        <f aca="false">SUM(I16:I17)</f>
        <v>25189</v>
      </c>
      <c r="J15" s="26" t="n">
        <f aca="false">SUM(J16:J17)</f>
        <v>496165</v>
      </c>
      <c r="K15" s="27" t="n">
        <f aca="false">J15/B15*100</f>
        <v>105.348255537437</v>
      </c>
    </row>
    <row r="16" customFormat="false" ht="15" hidden="false" customHeight="true" outlineLevel="0" collapsed="false">
      <c r="A16" s="4" t="s">
        <v>18</v>
      </c>
      <c r="B16" s="28" t="n">
        <v>227231</v>
      </c>
      <c r="C16" s="26" t="n">
        <f aca="false">SUM(D16:E16)</f>
        <v>50890</v>
      </c>
      <c r="D16" s="29" t="n">
        <v>45719</v>
      </c>
      <c r="E16" s="29" t="n">
        <v>5171</v>
      </c>
      <c r="F16" s="26" t="n">
        <f aca="false">SUM(G16:H16)</f>
        <v>34288</v>
      </c>
      <c r="G16" s="29" t="n">
        <v>29873</v>
      </c>
      <c r="H16" s="29" t="n">
        <v>4415</v>
      </c>
      <c r="I16" s="26" t="n">
        <f aca="false">SUM(C16-F16)</f>
        <v>16602</v>
      </c>
      <c r="J16" s="26" t="n">
        <f aca="false">SUM(B16+I16)</f>
        <v>243833</v>
      </c>
      <c r="K16" s="27" t="n">
        <f aca="false">J16/B16*100</f>
        <v>107.306221422253</v>
      </c>
    </row>
    <row r="17" customFormat="false" ht="15" hidden="false" customHeight="true" outlineLevel="0" collapsed="false">
      <c r="A17" s="31" t="s">
        <v>19</v>
      </c>
      <c r="B17" s="28" t="n">
        <v>243745</v>
      </c>
      <c r="C17" s="26" t="n">
        <f aca="false">SUM(D17:E17)</f>
        <v>22571</v>
      </c>
      <c r="D17" s="29" t="n">
        <v>18319</v>
      </c>
      <c r="E17" s="29" t="n">
        <v>4252</v>
      </c>
      <c r="F17" s="26" t="n">
        <f aca="false">SUM(G17:H17)</f>
        <v>13984</v>
      </c>
      <c r="G17" s="29" t="n">
        <v>9038</v>
      </c>
      <c r="H17" s="29" t="n">
        <v>4946</v>
      </c>
      <c r="I17" s="26" t="n">
        <f aca="false">SUM(C17-F17)</f>
        <v>8587</v>
      </c>
      <c r="J17" s="26" t="n">
        <f aca="false">SUM(B17+I17)</f>
        <v>252332</v>
      </c>
      <c r="K17" s="27" t="n">
        <f aca="false">J17/B17*100</f>
        <v>103.522944060391</v>
      </c>
    </row>
    <row r="18" customFormat="false" ht="15" hidden="false" customHeight="true" outlineLevel="0" collapsed="false">
      <c r="A18" s="30"/>
      <c r="B18" s="28"/>
      <c r="C18" s="26"/>
      <c r="D18" s="29"/>
      <c r="E18" s="29"/>
      <c r="F18" s="26"/>
      <c r="G18" s="29"/>
      <c r="H18" s="29"/>
      <c r="I18" s="26"/>
      <c r="J18" s="26"/>
      <c r="K18" s="27"/>
    </row>
    <row r="19" customFormat="false" ht="15" hidden="false" customHeight="true" outlineLevel="0" collapsed="false">
      <c r="A19" s="24" t="s">
        <v>22</v>
      </c>
      <c r="B19" s="25" t="n">
        <f aca="false">SUM(B20:B21)</f>
        <v>478298</v>
      </c>
      <c r="C19" s="26" t="n">
        <f aca="false">SUM(C20:C21)</f>
        <v>71795</v>
      </c>
      <c r="D19" s="26" t="n">
        <f aca="false">SUM(D20:D21)</f>
        <v>63387</v>
      </c>
      <c r="E19" s="26" t="n">
        <f aca="false">SUM(E20:E21)</f>
        <v>8408</v>
      </c>
      <c r="F19" s="26" t="n">
        <f aca="false">SUM(F20:F21)</f>
        <v>46162</v>
      </c>
      <c r="G19" s="26" t="n">
        <f aca="false">SUM(G20:G21)</f>
        <v>38604</v>
      </c>
      <c r="H19" s="26" t="n">
        <f aca="false">SUM(H20:H21)</f>
        <v>7558</v>
      </c>
      <c r="I19" s="26" t="n">
        <f aca="false">SUM(I20:I21)</f>
        <v>25633</v>
      </c>
      <c r="J19" s="26" t="n">
        <f aca="false">SUM(J20:J21)</f>
        <v>503931</v>
      </c>
      <c r="K19" s="27" t="n">
        <f aca="false">J19/B19*100</f>
        <v>105.359211203058</v>
      </c>
    </row>
    <row r="20" customFormat="false" ht="15" hidden="false" customHeight="true" outlineLevel="0" collapsed="false">
      <c r="A20" s="4" t="s">
        <v>18</v>
      </c>
      <c r="B20" s="28" t="n">
        <v>230642</v>
      </c>
      <c r="C20" s="26" t="n">
        <f aca="false">SUM(D20:E20)</f>
        <v>49640</v>
      </c>
      <c r="D20" s="29" t="n">
        <v>44813</v>
      </c>
      <c r="E20" s="29" t="n">
        <v>4827</v>
      </c>
      <c r="F20" s="26" t="n">
        <f aca="false">SUM(G20:H20)</f>
        <v>32639</v>
      </c>
      <c r="G20" s="29" t="n">
        <v>29074</v>
      </c>
      <c r="H20" s="29" t="n">
        <v>3565</v>
      </c>
      <c r="I20" s="26" t="n">
        <f aca="false">SUM(C20-F20)</f>
        <v>17001</v>
      </c>
      <c r="J20" s="26" t="n">
        <f aca="false">SUM(B20+I20)</f>
        <v>247643</v>
      </c>
      <c r="K20" s="27" t="n">
        <f aca="false">J20/B20*100</f>
        <v>107.371163968401</v>
      </c>
    </row>
    <row r="21" customFormat="false" ht="15" hidden="false" customHeight="true" outlineLevel="0" collapsed="false">
      <c r="A21" s="31" t="s">
        <v>19</v>
      </c>
      <c r="B21" s="32" t="n">
        <v>247656</v>
      </c>
      <c r="C21" s="33" t="n">
        <f aca="false">SUM(D21:E21)</f>
        <v>22155</v>
      </c>
      <c r="D21" s="34" t="n">
        <v>18574</v>
      </c>
      <c r="E21" s="34" t="n">
        <v>3581</v>
      </c>
      <c r="F21" s="33" t="n">
        <f aca="false">SUM(G21:H21)</f>
        <v>13523</v>
      </c>
      <c r="G21" s="34" t="n">
        <v>9530</v>
      </c>
      <c r="H21" s="34" t="n">
        <v>3993</v>
      </c>
      <c r="I21" s="33" t="n">
        <f aca="false">SUM(C21-F21)</f>
        <v>8632</v>
      </c>
      <c r="J21" s="33" t="n">
        <f aca="false">SUM(B21+I21)</f>
        <v>256288</v>
      </c>
      <c r="K21" s="35" t="n">
        <f aca="false">J21/B21*100</f>
        <v>103.485479859159</v>
      </c>
    </row>
    <row r="22" customFormat="false" ht="15" hidden="false" customHeight="true" outlineLevel="0" collapsed="false">
      <c r="A22" s="30"/>
      <c r="B22" s="28"/>
      <c r="C22" s="26"/>
      <c r="D22" s="29"/>
      <c r="E22" s="29"/>
      <c r="F22" s="26"/>
      <c r="G22" s="29"/>
      <c r="H22" s="29"/>
      <c r="I22" s="26"/>
      <c r="J22" s="26"/>
      <c r="K22" s="27"/>
    </row>
    <row r="23" customFormat="false" ht="15" hidden="false" customHeight="true" outlineLevel="0" collapsed="false">
      <c r="A23" s="24" t="s">
        <v>23</v>
      </c>
      <c r="B23" s="25" t="n">
        <f aca="false">SUM(B24:B25)</f>
        <v>482140</v>
      </c>
      <c r="C23" s="26" t="n">
        <f aca="false">SUM(C24:C25)</f>
        <v>70335</v>
      </c>
      <c r="D23" s="26" t="n">
        <f aca="false">SUM(D24:D25)</f>
        <v>62711</v>
      </c>
      <c r="E23" s="26" t="n">
        <f aca="false">SUM(E24:E25)</f>
        <v>7624</v>
      </c>
      <c r="F23" s="26" t="n">
        <f aca="false">SUM(F24:F25)</f>
        <v>50299</v>
      </c>
      <c r="G23" s="26" t="n">
        <f aca="false">SUM(G24:G25)</f>
        <v>42268</v>
      </c>
      <c r="H23" s="26" t="n">
        <f aca="false">SUM(H24:H25)</f>
        <v>8031</v>
      </c>
      <c r="I23" s="26" t="n">
        <f aca="false">SUM(I24:I25)</f>
        <v>20036</v>
      </c>
      <c r="J23" s="26" t="n">
        <f aca="false">SUM(J24:J25)</f>
        <v>502176</v>
      </c>
      <c r="K23" s="27" t="n">
        <f aca="false">J23/B23*100</f>
        <v>104.155639440826</v>
      </c>
    </row>
    <row r="24" customFormat="false" ht="15" hidden="false" customHeight="true" outlineLevel="0" collapsed="false">
      <c r="A24" s="4" t="s">
        <v>18</v>
      </c>
      <c r="B24" s="28" t="n">
        <v>232438</v>
      </c>
      <c r="C24" s="26" t="n">
        <f aca="false">SUM(D24:E24)</f>
        <v>47977</v>
      </c>
      <c r="D24" s="29" t="n">
        <v>43560</v>
      </c>
      <c r="E24" s="29" t="n">
        <v>4417</v>
      </c>
      <c r="F24" s="26" t="n">
        <f aca="false">SUM(G24:H24)</f>
        <v>34636</v>
      </c>
      <c r="G24" s="29" t="n">
        <v>30645</v>
      </c>
      <c r="H24" s="29" t="n">
        <v>3991</v>
      </c>
      <c r="I24" s="26" t="n">
        <f aca="false">SUM(C24-F24)</f>
        <v>13341</v>
      </c>
      <c r="J24" s="26" t="n">
        <f aca="false">SUM(B24+I24)</f>
        <v>245779</v>
      </c>
      <c r="K24" s="27" t="n">
        <f aca="false">J24/B24*100</f>
        <v>105.739595074816</v>
      </c>
    </row>
    <row r="25" s="41" customFormat="true" ht="20.25" hidden="false" customHeight="true" outlineLevel="0" collapsed="false">
      <c r="A25" s="36" t="s">
        <v>19</v>
      </c>
      <c r="B25" s="37" t="n">
        <v>249702</v>
      </c>
      <c r="C25" s="38" t="n">
        <f aca="false">SUM(D25:E25)</f>
        <v>22358</v>
      </c>
      <c r="D25" s="39" t="n">
        <v>19151</v>
      </c>
      <c r="E25" s="39" t="n">
        <v>3207</v>
      </c>
      <c r="F25" s="38" t="n">
        <f aca="false">SUM(G25:H25)</f>
        <v>15663</v>
      </c>
      <c r="G25" s="39" t="n">
        <v>11623</v>
      </c>
      <c r="H25" s="39" t="n">
        <v>4040</v>
      </c>
      <c r="I25" s="38" t="n">
        <f aca="false">SUM(C25-F25)</f>
        <v>6695</v>
      </c>
      <c r="J25" s="38" t="n">
        <f aca="false">SUM(B25+I25)</f>
        <v>256397</v>
      </c>
      <c r="K25" s="40" t="n">
        <f aca="false">J25/B25*100</f>
        <v>102.681195985615</v>
      </c>
    </row>
    <row r="26" customFormat="false" ht="17.1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7.1" hidden="false" customHeight="true" outlineLevel="0" collapsed="false">
      <c r="A27" s="2" t="s">
        <v>25</v>
      </c>
    </row>
    <row r="28" customFormat="false" ht="17.1" hidden="false" customHeight="true" outlineLevel="0" collapsed="false">
      <c r="A28" s="2" t="s">
        <v>26</v>
      </c>
      <c r="I28" s="3"/>
      <c r="J28" s="3"/>
      <c r="K28" s="43" t="s">
        <v>27</v>
      </c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01Z</dcterms:created>
  <dc:creator>POL</dc:creator>
  <dc:description/>
  <dc:language>en-US</dc:language>
  <cp:lastModifiedBy>POL</cp:lastModifiedBy>
  <dcterms:modified xsi:type="dcterms:W3CDTF">2009-04-24T00:14:01Z</dcterms:modified>
  <cp:revision>0</cp:revision>
  <dc:subject/>
  <dc:title/>
</cp:coreProperties>
</file>