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９・３０" sheetId="1" state="visible" r:id="rId2"/>
  </sheets>
  <externalReferences>
    <externalReference r:id="rId3"/>
  </externalReferences>
  <definedNames>
    <definedName function="false" hidden="false" localSheetId="0" name="_xlnm.Print_Area" vbProcedure="false">'２－２９・３０'!$A$1:$K$56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4">
  <si>
    <t xml:space="preserve">２－２９  平均余命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　単位：年）</t>
    </r>
  </si>
  <si>
    <t xml:space="preserve">区　　　分</t>
  </si>
  <si>
    <t xml:space="preserve">全           国</t>
  </si>
  <si>
    <t xml:space="preserve">男</t>
  </si>
  <si>
    <t xml:space="preserve">女</t>
  </si>
  <si>
    <t xml:space="preserve">男 女 差</t>
  </si>
  <si>
    <t xml:space="preserve">歳</t>
  </si>
  <si>
    <t xml:space="preserve">歳～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厚生労働省統計情報部「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簡易生命表」</t>
    </r>
  </si>
  <si>
    <t xml:space="preserve">２－３０  平均寿命</t>
  </si>
  <si>
    <t xml:space="preserve">（単位：年）</t>
  </si>
  <si>
    <t xml:space="preserve">兵    庫    県</t>
  </si>
  <si>
    <t xml:space="preserve">姫    路    市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＊</t>
  </si>
  <si>
    <t xml:space="preserve">… 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＊</t>
    </r>
    <r>
      <rPr>
        <vertAlign val="superscript"/>
        <sz val="11"/>
        <rFont val="ＭＳ 明朝"/>
        <family val="1"/>
        <charset val="128"/>
      </rPr>
      <t xml:space="preserve">2</t>
    </r>
  </si>
  <si>
    <r>
      <rPr>
        <sz val="11"/>
        <rFont val="ＭＳ 明朝"/>
        <family val="1"/>
        <charset val="128"/>
      </rPr>
      <t xml:space="preserve">    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）平均寿命は、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の平均余命である｡</t>
    </r>
  </si>
  <si>
    <t xml:space="preserve">　＊は完全生命表、その他は簡易生命表による。また、兵庫県の数値は都道府県別生命表による。</t>
  </si>
  <si>
    <r>
      <rPr>
        <sz val="11"/>
        <rFont val="Noto Sans"/>
        <family val="2"/>
      </rPr>
      <t xml:space="preserve">　＊</t>
    </r>
    <r>
      <rPr>
        <vertAlign val="superscript"/>
        <sz val="10"/>
        <rFont val="Noto Sans"/>
        <family val="2"/>
      </rPr>
      <t xml:space="preserve">２</t>
    </r>
    <r>
      <rPr>
        <sz val="11"/>
        <rFont val="Noto Sans"/>
        <family val="2"/>
      </rPr>
      <t xml:space="preserve">は阪神・淡路大震災の影響を除去した場合の数値である。</t>
    </r>
  </si>
  <si>
    <t xml:space="preserve"> 資料：厚生労働省統計情報部「完全生命表､簡易生命表､都道府県別生命表、市区町村別生命表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.00"/>
    <numFmt numFmtId="168" formatCode="#,##0.0_);[RED]\(#,##0.0\)"/>
    <numFmt numFmtId="169" formatCode="@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vertAlign val="superscript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62"/>
    <col collapsed="false" customWidth="true" hidden="false" outlineLevel="0" max="11" min="3" style="1" width="8.25"/>
    <col collapsed="false" customWidth="false" hidden="false" outlineLevel="0" max="257" min="12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E2" s="3" t="s">
        <v>1</v>
      </c>
    </row>
    <row r="3" customFormat="false" ht="17.25" hidden="false" customHeight="true" outlineLevel="0" collapsed="false">
      <c r="A3" s="4" t="s">
        <v>2</v>
      </c>
      <c r="B3" s="4"/>
      <c r="C3" s="5" t="s">
        <v>3</v>
      </c>
      <c r="D3" s="5"/>
      <c r="E3" s="5"/>
    </row>
    <row r="4" customFormat="false" ht="17.25" hidden="false" customHeight="true" outlineLevel="0" collapsed="false">
      <c r="A4" s="4"/>
      <c r="B4" s="4"/>
      <c r="C4" s="6" t="s">
        <v>4</v>
      </c>
      <c r="D4" s="7" t="s">
        <v>5</v>
      </c>
      <c r="E4" s="8" t="s">
        <v>6</v>
      </c>
      <c r="F4" s="9"/>
      <c r="G4" s="9"/>
      <c r="H4" s="9"/>
    </row>
    <row r="5" customFormat="false" ht="20.1" hidden="false" customHeight="true" outlineLevel="0" collapsed="false">
      <c r="A5" s="10" t="n">
        <v>0</v>
      </c>
      <c r="B5" s="11" t="s">
        <v>7</v>
      </c>
      <c r="C5" s="12" t="n">
        <v>79.19</v>
      </c>
      <c r="D5" s="13" t="n">
        <v>85.99</v>
      </c>
      <c r="E5" s="14" t="n">
        <f aca="false">D5-C5</f>
        <v>6.8</v>
      </c>
      <c r="G5" s="15"/>
      <c r="H5" s="15"/>
    </row>
    <row r="6" customFormat="false" ht="20.1" hidden="false" customHeight="true" outlineLevel="0" collapsed="false">
      <c r="A6" s="10" t="n">
        <v>1</v>
      </c>
      <c r="B6" s="16" t="s">
        <v>7</v>
      </c>
      <c r="C6" s="17" t="n">
        <v>78.41</v>
      </c>
      <c r="D6" s="13" t="n">
        <v>85.2</v>
      </c>
      <c r="E6" s="14" t="n">
        <f aca="false">D6-C6</f>
        <v>6.79000000000001</v>
      </c>
      <c r="G6" s="15"/>
      <c r="H6" s="15"/>
    </row>
    <row r="7" customFormat="false" ht="14.1" hidden="false" customHeight="true" outlineLevel="0" collapsed="false">
      <c r="A7" s="10" t="n">
        <v>2</v>
      </c>
      <c r="B7" s="16" t="s">
        <v>7</v>
      </c>
      <c r="C7" s="17" t="n">
        <v>77.44</v>
      </c>
      <c r="D7" s="13" t="n">
        <v>84.23</v>
      </c>
      <c r="E7" s="14" t="n">
        <f aca="false">D7-C7</f>
        <v>6.79000000000001</v>
      </c>
      <c r="G7" s="15"/>
      <c r="H7" s="15"/>
    </row>
    <row r="8" customFormat="false" ht="14.1" hidden="false" customHeight="true" outlineLevel="0" collapsed="false">
      <c r="A8" s="10" t="n">
        <v>3</v>
      </c>
      <c r="B8" s="16" t="s">
        <v>7</v>
      </c>
      <c r="C8" s="17" t="n">
        <v>76.46</v>
      </c>
      <c r="D8" s="13" t="n">
        <v>83.25</v>
      </c>
      <c r="E8" s="14" t="n">
        <f aca="false">D8-C8</f>
        <v>6.79000000000001</v>
      </c>
      <c r="F8" s="15"/>
      <c r="G8" s="15"/>
      <c r="H8" s="15"/>
    </row>
    <row r="9" customFormat="false" ht="14.1" hidden="false" customHeight="true" outlineLevel="0" collapsed="false">
      <c r="A9" s="10" t="n">
        <v>4</v>
      </c>
      <c r="B9" s="16" t="s">
        <v>7</v>
      </c>
      <c r="C9" s="17" t="n">
        <v>75.47</v>
      </c>
      <c r="D9" s="13" t="n">
        <v>82.26</v>
      </c>
      <c r="E9" s="14" t="n">
        <f aca="false">D9-C9</f>
        <v>6.79000000000001</v>
      </c>
      <c r="F9" s="15"/>
      <c r="G9" s="15"/>
      <c r="H9" s="15"/>
    </row>
    <row r="10" customFormat="false" ht="14.1" hidden="false" customHeight="true" outlineLevel="0" collapsed="false">
      <c r="A10" s="10" t="n">
        <v>5</v>
      </c>
      <c r="B10" s="16" t="s">
        <v>7</v>
      </c>
      <c r="C10" s="17" t="n">
        <v>74.48</v>
      </c>
      <c r="D10" s="13" t="n">
        <v>81.27</v>
      </c>
      <c r="E10" s="14" t="n">
        <f aca="false">D10-C10</f>
        <v>6.78999999999999</v>
      </c>
      <c r="F10" s="15"/>
      <c r="G10" s="15"/>
      <c r="H10" s="15"/>
    </row>
    <row r="11" customFormat="false" ht="20.1" hidden="false" customHeight="true" outlineLevel="0" collapsed="false">
      <c r="A11" s="10" t="n">
        <v>10</v>
      </c>
      <c r="B11" s="16" t="s">
        <v>7</v>
      </c>
      <c r="C11" s="17" t="n">
        <v>69.52</v>
      </c>
      <c r="D11" s="13" t="n">
        <v>76.3</v>
      </c>
      <c r="E11" s="14" t="n">
        <f aca="false">D11-C11</f>
        <v>6.78</v>
      </c>
      <c r="F11" s="15"/>
      <c r="G11" s="15"/>
      <c r="H11" s="15"/>
    </row>
    <row r="12" customFormat="false" ht="14.1" hidden="false" customHeight="true" outlineLevel="0" collapsed="false">
      <c r="A12" s="10" t="n">
        <v>15</v>
      </c>
      <c r="B12" s="16" t="s">
        <v>7</v>
      </c>
      <c r="C12" s="17" t="n">
        <v>64.56</v>
      </c>
      <c r="D12" s="13" t="n">
        <v>71.33</v>
      </c>
      <c r="E12" s="14" t="n">
        <f aca="false">D12-C12</f>
        <v>6.77</v>
      </c>
      <c r="F12" s="15"/>
      <c r="G12" s="15"/>
      <c r="H12" s="15"/>
    </row>
    <row r="13" customFormat="false" ht="14.1" hidden="false" customHeight="true" outlineLevel="0" collapsed="false">
      <c r="A13" s="10" t="n">
        <v>20</v>
      </c>
      <c r="B13" s="16" t="s">
        <v>7</v>
      </c>
      <c r="C13" s="17" t="n">
        <v>59.66</v>
      </c>
      <c r="D13" s="13" t="n">
        <v>66.39</v>
      </c>
      <c r="E13" s="14" t="n">
        <f aca="false">D13-C13</f>
        <v>6.73</v>
      </c>
      <c r="F13" s="15"/>
      <c r="G13" s="15"/>
      <c r="H13" s="15"/>
    </row>
    <row r="14" customFormat="false" ht="14.1" hidden="false" customHeight="true" outlineLevel="0" collapsed="false">
      <c r="A14" s="10" t="n">
        <v>25</v>
      </c>
      <c r="B14" s="16" t="s">
        <v>7</v>
      </c>
      <c r="C14" s="17" t="n">
        <v>54.82</v>
      </c>
      <c r="D14" s="13" t="n">
        <v>61.48</v>
      </c>
      <c r="E14" s="14" t="n">
        <f aca="false">D14-C14</f>
        <v>6.66</v>
      </c>
      <c r="F14" s="15"/>
      <c r="G14" s="15"/>
      <c r="H14" s="15"/>
    </row>
    <row r="15" customFormat="false" ht="14.1" hidden="false" customHeight="true" outlineLevel="0" collapsed="false">
      <c r="A15" s="10" t="n">
        <v>30</v>
      </c>
      <c r="B15" s="16" t="s">
        <v>7</v>
      </c>
      <c r="C15" s="17" t="n">
        <v>49.99</v>
      </c>
      <c r="D15" s="13" t="n">
        <v>56.57</v>
      </c>
      <c r="E15" s="14" t="n">
        <f aca="false">D15-C15</f>
        <v>6.58</v>
      </c>
      <c r="F15" s="15"/>
      <c r="G15" s="15"/>
      <c r="H15" s="15"/>
    </row>
    <row r="16" customFormat="false" ht="20.1" hidden="false" customHeight="true" outlineLevel="0" collapsed="false">
      <c r="A16" s="10" t="n">
        <v>35</v>
      </c>
      <c r="B16" s="16" t="s">
        <v>7</v>
      </c>
      <c r="C16" s="17" t="n">
        <v>45.17</v>
      </c>
      <c r="D16" s="13" t="n">
        <v>51.68</v>
      </c>
      <c r="E16" s="14" t="n">
        <f aca="false">D16-C16</f>
        <v>6.51</v>
      </c>
      <c r="F16" s="15"/>
      <c r="G16" s="15"/>
      <c r="H16" s="15"/>
    </row>
    <row r="17" customFormat="false" ht="14.1" hidden="false" customHeight="true" outlineLevel="0" collapsed="false">
      <c r="A17" s="10" t="n">
        <v>40</v>
      </c>
      <c r="B17" s="16" t="s">
        <v>7</v>
      </c>
      <c r="C17" s="17" t="n">
        <v>40.4</v>
      </c>
      <c r="D17" s="13" t="n">
        <v>46.82</v>
      </c>
      <c r="E17" s="14" t="n">
        <f aca="false">D17-C17</f>
        <v>6.42</v>
      </c>
      <c r="F17" s="15"/>
      <c r="G17" s="15"/>
      <c r="H17" s="15"/>
    </row>
    <row r="18" customFormat="false" ht="14.1" hidden="false" customHeight="true" outlineLevel="0" collapsed="false">
      <c r="A18" s="10" t="n">
        <v>45</v>
      </c>
      <c r="B18" s="16" t="s">
        <v>7</v>
      </c>
      <c r="C18" s="17" t="n">
        <v>35.72</v>
      </c>
      <c r="D18" s="13" t="n">
        <v>42.01</v>
      </c>
      <c r="E18" s="14" t="n">
        <f aca="false">D18-C18</f>
        <v>6.29</v>
      </c>
      <c r="F18" s="15"/>
      <c r="G18" s="15"/>
      <c r="H18" s="15"/>
    </row>
    <row r="19" customFormat="false" ht="14.1" hidden="false" customHeight="true" outlineLevel="0" collapsed="false">
      <c r="A19" s="10" t="n">
        <v>50</v>
      </c>
      <c r="B19" s="16" t="s">
        <v>7</v>
      </c>
      <c r="C19" s="17" t="n">
        <v>31.15</v>
      </c>
      <c r="D19" s="13" t="n">
        <v>37.27</v>
      </c>
      <c r="E19" s="14" t="n">
        <f aca="false">D19-C19</f>
        <v>6.12</v>
      </c>
      <c r="F19" s="15"/>
      <c r="G19" s="15"/>
      <c r="H19" s="15"/>
    </row>
    <row r="20" customFormat="false" ht="14.1" hidden="false" customHeight="true" outlineLevel="0" collapsed="false">
      <c r="A20" s="10" t="n">
        <v>55</v>
      </c>
      <c r="B20" s="16" t="s">
        <v>7</v>
      </c>
      <c r="C20" s="17" t="n">
        <v>26.73</v>
      </c>
      <c r="D20" s="13" t="n">
        <v>32.62</v>
      </c>
      <c r="E20" s="14" t="n">
        <f aca="false">D20-C20</f>
        <v>5.89</v>
      </c>
      <c r="F20" s="15"/>
      <c r="G20" s="15"/>
      <c r="H20" s="15"/>
    </row>
    <row r="21" customFormat="false" ht="20.1" hidden="false" customHeight="true" outlineLevel="0" collapsed="false">
      <c r="A21" s="10" t="n">
        <v>60</v>
      </c>
      <c r="B21" s="16" t="s">
        <v>7</v>
      </c>
      <c r="C21" s="17" t="n">
        <v>22.54</v>
      </c>
      <c r="D21" s="13" t="n">
        <v>28.06</v>
      </c>
      <c r="E21" s="14" t="n">
        <f aca="false">D21-C21</f>
        <v>5.52</v>
      </c>
      <c r="F21" s="15"/>
      <c r="G21" s="15"/>
      <c r="H21" s="15"/>
    </row>
    <row r="22" customFormat="false" ht="13.5" hidden="false" customHeight="false" outlineLevel="0" collapsed="false">
      <c r="A22" s="10" t="n">
        <v>65</v>
      </c>
      <c r="B22" s="16" t="s">
        <v>7</v>
      </c>
      <c r="C22" s="17" t="n">
        <v>18.56</v>
      </c>
      <c r="D22" s="13" t="n">
        <v>23.59</v>
      </c>
      <c r="E22" s="14" t="n">
        <f aca="false">D22-C22</f>
        <v>5.03</v>
      </c>
      <c r="F22" s="15"/>
      <c r="G22" s="15"/>
      <c r="H22" s="15"/>
    </row>
    <row r="23" customFormat="false" ht="13.5" hidden="false" customHeight="false" outlineLevel="0" collapsed="false">
      <c r="A23" s="10" t="n">
        <v>70</v>
      </c>
      <c r="B23" s="16" t="s">
        <v>7</v>
      </c>
      <c r="C23" s="17" t="n">
        <v>14.8</v>
      </c>
      <c r="D23" s="13" t="n">
        <v>19.25</v>
      </c>
      <c r="E23" s="14" t="n">
        <f aca="false">D23-C23</f>
        <v>4.45</v>
      </c>
      <c r="F23" s="15"/>
      <c r="G23" s="15"/>
      <c r="H23" s="15"/>
    </row>
    <row r="24" customFormat="false" ht="13.5" hidden="false" customHeight="false" outlineLevel="0" collapsed="false">
      <c r="A24" s="10" t="n">
        <v>75</v>
      </c>
      <c r="B24" s="16" t="s">
        <v>7</v>
      </c>
      <c r="C24" s="17" t="n">
        <v>11.4</v>
      </c>
      <c r="D24" s="13" t="n">
        <v>15.16</v>
      </c>
      <c r="E24" s="14" t="n">
        <f aca="false">D24-C24</f>
        <v>3.76</v>
      </c>
      <c r="F24" s="15"/>
      <c r="G24" s="15"/>
      <c r="H24" s="15"/>
    </row>
    <row r="25" customFormat="false" ht="13.5" hidden="false" customHeight="false" outlineLevel="0" collapsed="false">
      <c r="A25" s="10" t="n">
        <v>80</v>
      </c>
      <c r="B25" s="16" t="s">
        <v>7</v>
      </c>
      <c r="C25" s="17" t="n">
        <v>8.5</v>
      </c>
      <c r="D25" s="13" t="n">
        <v>11.42</v>
      </c>
      <c r="E25" s="14" t="n">
        <f aca="false">D25-C25</f>
        <v>2.92</v>
      </c>
      <c r="G25" s="15"/>
      <c r="H25" s="15"/>
    </row>
    <row r="26" customFormat="false" ht="20.1" hidden="false" customHeight="true" outlineLevel="0" collapsed="false">
      <c r="A26" s="10" t="n">
        <v>85</v>
      </c>
      <c r="B26" s="16" t="s">
        <v>7</v>
      </c>
      <c r="C26" s="17" t="n">
        <v>6.16</v>
      </c>
      <c r="D26" s="13" t="n">
        <v>8.2</v>
      </c>
      <c r="E26" s="14" t="n">
        <f aca="false">D26-C26</f>
        <v>2.04</v>
      </c>
      <c r="F26" s="15"/>
      <c r="G26" s="15"/>
      <c r="H26" s="15"/>
    </row>
    <row r="27" customFormat="false" ht="13.5" hidden="false" customHeight="false" outlineLevel="0" collapsed="false">
      <c r="A27" s="10" t="n">
        <v>90</v>
      </c>
      <c r="B27" s="16" t="s">
        <v>7</v>
      </c>
      <c r="C27" s="17" t="n">
        <v>4.4</v>
      </c>
      <c r="D27" s="13" t="n">
        <v>5.72</v>
      </c>
      <c r="E27" s="14" t="n">
        <f aca="false">D27-C27</f>
        <v>1.32</v>
      </c>
      <c r="F27" s="15"/>
      <c r="G27" s="15"/>
      <c r="H27" s="15"/>
    </row>
    <row r="28" customFormat="false" ht="13.5" hidden="false" customHeight="false" outlineLevel="0" collapsed="false">
      <c r="A28" s="10" t="n">
        <v>95</v>
      </c>
      <c r="B28" s="16" t="s">
        <v>7</v>
      </c>
      <c r="C28" s="17" t="n">
        <v>3.19</v>
      </c>
      <c r="D28" s="13" t="n">
        <v>3.97</v>
      </c>
      <c r="E28" s="14" t="n">
        <f aca="false">D28-C28</f>
        <v>0.78</v>
      </c>
      <c r="F28" s="15"/>
      <c r="G28" s="15"/>
      <c r="H28" s="15"/>
    </row>
    <row r="29" customFormat="false" ht="13.5" hidden="false" customHeight="false" outlineLevel="0" collapsed="false">
      <c r="A29" s="10" t="n">
        <v>100</v>
      </c>
      <c r="B29" s="16" t="s">
        <v>7</v>
      </c>
      <c r="C29" s="17" t="n">
        <v>2.34</v>
      </c>
      <c r="D29" s="13" t="n">
        <v>2.75</v>
      </c>
      <c r="E29" s="14" t="n">
        <f aca="false">D29-C29</f>
        <v>0.41</v>
      </c>
      <c r="F29" s="15"/>
      <c r="G29" s="15"/>
      <c r="H29" s="15"/>
    </row>
    <row r="30" customFormat="false" ht="13.5" hidden="false" customHeight="false" outlineLevel="0" collapsed="false">
      <c r="A30" s="10" t="n">
        <v>105</v>
      </c>
      <c r="B30" s="16" t="s">
        <v>8</v>
      </c>
      <c r="C30" s="17" t="n">
        <v>1.74</v>
      </c>
      <c r="D30" s="13" t="n">
        <v>1.9</v>
      </c>
      <c r="E30" s="14" t="n">
        <f aca="false">D30-C30</f>
        <v>0.16</v>
      </c>
      <c r="F30" s="15"/>
      <c r="G30" s="15"/>
      <c r="H30" s="15"/>
    </row>
    <row r="31" customFormat="false" ht="5.25" hidden="false" customHeight="true" outlineLevel="0" collapsed="false">
      <c r="A31" s="18"/>
      <c r="B31" s="19"/>
      <c r="C31" s="20"/>
      <c r="D31" s="20"/>
      <c r="E31" s="21"/>
      <c r="F31" s="15"/>
      <c r="G31" s="15"/>
      <c r="H31" s="15"/>
    </row>
    <row r="32" customFormat="false" ht="15.95" hidden="false" customHeight="true" outlineLevel="0" collapsed="false">
      <c r="A32" s="22" t="s">
        <v>9</v>
      </c>
      <c r="B32" s="23"/>
      <c r="C32" s="24"/>
      <c r="D32" s="24"/>
    </row>
    <row r="34" customFormat="false" ht="4.5" hidden="false" customHeight="true" outlineLevel="0" collapsed="false"/>
    <row r="35" customFormat="false" ht="15.95" hidden="false" customHeight="true" outlineLevel="0" collapsed="false">
      <c r="A35" s="2" t="s">
        <v>10</v>
      </c>
    </row>
    <row r="36" customFormat="false" ht="12" hidden="false" customHeight="true" outlineLevel="0" collapsed="false">
      <c r="K36" s="25" t="s">
        <v>11</v>
      </c>
    </row>
    <row r="37" customFormat="false" ht="17.25" hidden="false" customHeight="true" outlineLevel="0" collapsed="false">
      <c r="A37" s="4" t="s">
        <v>2</v>
      </c>
      <c r="B37" s="4"/>
      <c r="C37" s="26" t="s">
        <v>3</v>
      </c>
      <c r="D37" s="26"/>
      <c r="E37" s="26"/>
      <c r="F37" s="5" t="s">
        <v>12</v>
      </c>
      <c r="G37" s="5"/>
      <c r="H37" s="5"/>
      <c r="I37" s="5" t="s">
        <v>13</v>
      </c>
      <c r="J37" s="5"/>
      <c r="K37" s="5"/>
    </row>
    <row r="38" customFormat="false" ht="17.25" hidden="false" customHeight="true" outlineLevel="0" collapsed="false">
      <c r="A38" s="4"/>
      <c r="B38" s="4"/>
      <c r="C38" s="27" t="s">
        <v>4</v>
      </c>
      <c r="D38" s="27" t="s">
        <v>5</v>
      </c>
      <c r="E38" s="27" t="s">
        <v>6</v>
      </c>
      <c r="F38" s="27" t="s">
        <v>4</v>
      </c>
      <c r="G38" s="27" t="s">
        <v>5</v>
      </c>
      <c r="H38" s="28" t="s">
        <v>6</v>
      </c>
      <c r="I38" s="27" t="s">
        <v>4</v>
      </c>
      <c r="J38" s="27" t="s">
        <v>5</v>
      </c>
      <c r="K38" s="28" t="s">
        <v>6</v>
      </c>
    </row>
    <row r="39" customFormat="false" ht="15" hidden="false" customHeight="true" outlineLevel="0" collapsed="false">
      <c r="A39" s="29" t="s">
        <v>14</v>
      </c>
      <c r="B39" s="30" t="s">
        <v>15</v>
      </c>
      <c r="C39" s="31" t="n">
        <v>71.73</v>
      </c>
      <c r="D39" s="31" t="n">
        <v>76.89</v>
      </c>
      <c r="E39" s="32" t="str">
        <f aca="false">IF(D39&gt;C39,FIXED(D39-C39,2,TRUE())&amp;" ","△"&amp;FIXED(C39-D39,2,TRUE())&amp;" ")</f>
        <v>5.16 </v>
      </c>
      <c r="F39" s="31" t="n">
        <v>71.82</v>
      </c>
      <c r="G39" s="31" t="n">
        <v>77.13</v>
      </c>
      <c r="H39" s="33" t="str">
        <f aca="false">IF(G39&gt;F39,FIXED(G39-F39,2,TRUE())&amp;" ","△"&amp;FIXED(F39-G39,2,TRUE())&amp;" ")</f>
        <v>5.31 </v>
      </c>
      <c r="I39" s="34" t="s">
        <v>16</v>
      </c>
      <c r="J39" s="35" t="s">
        <v>16</v>
      </c>
      <c r="K39" s="36" t="s">
        <v>16</v>
      </c>
    </row>
    <row r="40" customFormat="false" ht="15" hidden="false" customHeight="true" outlineLevel="0" collapsed="false">
      <c r="A40" s="29" t="s">
        <v>17</v>
      </c>
      <c r="B40" s="37" t="s">
        <v>15</v>
      </c>
      <c r="C40" s="31" t="n">
        <v>73.35</v>
      </c>
      <c r="D40" s="31" t="n">
        <v>78.76</v>
      </c>
      <c r="E40" s="32" t="str">
        <f aca="false">IF(D40&gt;C40,FIXED(D40-C40,2,TRUE())&amp;" ","△"&amp;FIXED(C40-D40,2,TRUE())&amp;" ")</f>
        <v>5.41 </v>
      </c>
      <c r="F40" s="31" t="n">
        <v>73.31</v>
      </c>
      <c r="G40" s="31" t="n">
        <v>78.84</v>
      </c>
      <c r="H40" s="33" t="str">
        <f aca="false">IF(G40&gt;F40,FIXED(G40-F40,2,TRUE())&amp;" ","△"&amp;FIXED(F40-G40,2,TRUE())&amp;" ")</f>
        <v>5.53 </v>
      </c>
      <c r="I40" s="34" t="s">
        <v>16</v>
      </c>
      <c r="J40" s="35" t="s">
        <v>16</v>
      </c>
      <c r="K40" s="36" t="s">
        <v>16</v>
      </c>
    </row>
    <row r="41" customFormat="false" ht="15" hidden="false" customHeight="true" outlineLevel="0" collapsed="false">
      <c r="A41" s="29" t="s">
        <v>18</v>
      </c>
      <c r="B41" s="37" t="s">
        <v>15</v>
      </c>
      <c r="C41" s="31" t="n">
        <v>74.78</v>
      </c>
      <c r="D41" s="31" t="n">
        <v>80.48</v>
      </c>
      <c r="E41" s="32" t="str">
        <f aca="false">IF(D41&gt;C41,FIXED(D41-C41,2,TRUE())&amp;" ","△"&amp;FIXED(C41-D41,2,TRUE())&amp;" ")</f>
        <v>5.70 </v>
      </c>
      <c r="F41" s="31" t="n">
        <v>74.47</v>
      </c>
      <c r="G41" s="31" t="n">
        <v>80.4</v>
      </c>
      <c r="H41" s="33" t="str">
        <f aca="false">IF(G41&gt;F41,FIXED(G41-F41,2,TRUE())&amp;" ","△"&amp;FIXED(F41-G41,2,TRUE())&amp;" ")</f>
        <v>5.93 </v>
      </c>
      <c r="I41" s="34" t="s">
        <v>16</v>
      </c>
      <c r="J41" s="35" t="s">
        <v>16</v>
      </c>
      <c r="K41" s="36" t="s">
        <v>16</v>
      </c>
    </row>
    <row r="42" customFormat="false" ht="15" hidden="false" customHeight="true" outlineLevel="0" collapsed="false">
      <c r="A42" s="29" t="s">
        <v>19</v>
      </c>
      <c r="B42" s="37" t="s">
        <v>15</v>
      </c>
      <c r="C42" s="31" t="n">
        <v>75.92</v>
      </c>
      <c r="D42" s="31" t="n">
        <v>81.9</v>
      </c>
      <c r="E42" s="32" t="str">
        <f aca="false">IF(D42&gt;C42,FIXED(D42-C42,2,TRUE())&amp;" ","△"&amp;FIXED(C42-D42,2,TRUE())&amp;" ")</f>
        <v>5.98 </v>
      </c>
      <c r="F42" s="31" t="n">
        <v>75.59</v>
      </c>
      <c r="G42" s="31" t="n">
        <v>81.64</v>
      </c>
      <c r="H42" s="33" t="str">
        <f aca="false">IF(G42&gt;F42,FIXED(G42-F42,2,TRUE())&amp;" ","△"&amp;FIXED(F42-G42,2,TRUE())&amp;" ")</f>
        <v>6.05 </v>
      </c>
      <c r="I42" s="34" t="s">
        <v>16</v>
      </c>
      <c r="J42" s="35" t="s">
        <v>16</v>
      </c>
      <c r="K42" s="36" t="s">
        <v>16</v>
      </c>
    </row>
    <row r="43" customFormat="false" ht="15" hidden="false" customHeight="true" outlineLevel="0" collapsed="false">
      <c r="A43" s="38" t="s">
        <v>20</v>
      </c>
      <c r="B43" s="37" t="s">
        <v>15</v>
      </c>
      <c r="C43" s="31" t="n">
        <v>76.38</v>
      </c>
      <c r="D43" s="31" t="n">
        <v>82.85</v>
      </c>
      <c r="E43" s="32" t="str">
        <f aca="false">IF(D43&gt;C43,FIXED(D43-C43,2,TRUE())&amp;" ","△"&amp;FIXED(C43-D43,2,TRUE())&amp;" ")</f>
        <v>6.47 </v>
      </c>
      <c r="F43" s="31" t="n">
        <v>75.54</v>
      </c>
      <c r="G43" s="31" t="n">
        <v>81.83</v>
      </c>
      <c r="H43" s="33" t="str">
        <f aca="false">IF(G43&gt;F43,FIXED(G43-F43,2,TRUE())&amp;" ","△"&amp;FIXED(F43-G43,2,TRUE())&amp;" ")</f>
        <v>6.29 </v>
      </c>
      <c r="I43" s="34" t="s">
        <v>16</v>
      </c>
      <c r="J43" s="35" t="s">
        <v>16</v>
      </c>
      <c r="K43" s="36" t="s">
        <v>16</v>
      </c>
    </row>
    <row r="44" customFormat="false" ht="15" hidden="false" customHeight="true" outlineLevel="0" collapsed="false">
      <c r="A44" s="39" t="s">
        <v>20</v>
      </c>
      <c r="B44" s="40" t="s">
        <v>21</v>
      </c>
      <c r="C44" s="41" t="s">
        <v>16</v>
      </c>
      <c r="D44" s="41" t="s">
        <v>16</v>
      </c>
      <c r="E44" s="42" t="s">
        <v>16</v>
      </c>
      <c r="F44" s="31" t="n">
        <v>76.1</v>
      </c>
      <c r="G44" s="31" t="n">
        <v>82.68</v>
      </c>
      <c r="H44" s="33" t="str">
        <f aca="false">IF(G44&gt;F44,FIXED(G44-F44,2,TRUE())&amp;" ","△"&amp;FIXED(F44-G44,2,TRUE())&amp;" ")</f>
        <v>6.58 </v>
      </c>
      <c r="I44" s="34" t="s">
        <v>16</v>
      </c>
      <c r="J44" s="35" t="s">
        <v>16</v>
      </c>
      <c r="K44" s="36" t="s">
        <v>16</v>
      </c>
    </row>
    <row r="45" customFormat="false" ht="15" hidden="false" customHeight="true" outlineLevel="0" collapsed="false">
      <c r="A45" s="39" t="s">
        <v>22</v>
      </c>
      <c r="B45" s="43"/>
      <c r="C45" s="31" t="n">
        <v>77.64</v>
      </c>
      <c r="D45" s="31" t="n">
        <v>84.62</v>
      </c>
      <c r="E45" s="32" t="str">
        <f aca="false">IF(D45&gt;C45,FIXED(D45-C45,2,TRUE())&amp;" ","△"&amp;FIXED(C45-D45,2,TRUE())&amp;" ")</f>
        <v>6.98 </v>
      </c>
      <c r="F45" s="41" t="n">
        <v>77.57</v>
      </c>
      <c r="G45" s="41" t="n">
        <v>84.34</v>
      </c>
      <c r="H45" s="33" t="str">
        <f aca="false">IF(G45&gt;F45,FIXED(G45-F45,2,TRUE())&amp;" ","△"&amp;FIXED(F45-G45,2,TRUE())&amp;" ")</f>
        <v>6.77 </v>
      </c>
      <c r="I45" s="34" t="n">
        <v>76.6</v>
      </c>
      <c r="J45" s="44" t="n">
        <v>83.7</v>
      </c>
      <c r="K45" s="45" t="str">
        <f aca="false">IF(J45&gt;I45,FIXED(J45-I45,2,TRUE())&amp;" ","△"&amp;FIXED(I45-J45,2,TRUE())&amp;" ")</f>
        <v>7.10 </v>
      </c>
    </row>
    <row r="46" customFormat="false" ht="15" hidden="false" customHeight="true" outlineLevel="0" collapsed="false">
      <c r="A46" s="39" t="s">
        <v>23</v>
      </c>
      <c r="B46" s="43"/>
      <c r="C46" s="31" t="n">
        <v>78.07</v>
      </c>
      <c r="D46" s="31" t="n">
        <v>84.93</v>
      </c>
      <c r="E46" s="32" t="str">
        <f aca="false">IF(D46&gt;C46,FIXED(D46-C46,2,TRUE())&amp;" ","△"&amp;FIXED(C46-D46,2,TRUE())&amp;" ")</f>
        <v>6.86 </v>
      </c>
      <c r="F46" s="41" t="s">
        <v>16</v>
      </c>
      <c r="G46" s="41" t="s">
        <v>16</v>
      </c>
      <c r="H46" s="46" t="s">
        <v>16</v>
      </c>
      <c r="I46" s="34" t="s">
        <v>16</v>
      </c>
      <c r="J46" s="35" t="s">
        <v>16</v>
      </c>
      <c r="K46" s="36" t="s">
        <v>16</v>
      </c>
    </row>
    <row r="47" customFormat="false" ht="15" hidden="false" customHeight="true" outlineLevel="0" collapsed="false">
      <c r="A47" s="39" t="s">
        <v>24</v>
      </c>
      <c r="B47" s="43"/>
      <c r="C47" s="31" t="n">
        <v>78.32</v>
      </c>
      <c r="D47" s="31" t="n">
        <v>85.23</v>
      </c>
      <c r="E47" s="32" t="str">
        <f aca="false">IF(D47&gt;C47,FIXED(D47-C47,2,TRUE())&amp;" ","△"&amp;FIXED(C47-D47,2,TRUE())&amp;" ")</f>
        <v>6.91 </v>
      </c>
      <c r="F47" s="41" t="s">
        <v>16</v>
      </c>
      <c r="G47" s="41" t="s">
        <v>16</v>
      </c>
      <c r="H47" s="46" t="s">
        <v>16</v>
      </c>
      <c r="I47" s="34" t="s">
        <v>16</v>
      </c>
      <c r="J47" s="35" t="s">
        <v>16</v>
      </c>
      <c r="K47" s="36" t="s">
        <v>16</v>
      </c>
    </row>
    <row r="48" customFormat="false" ht="15" hidden="false" customHeight="true" outlineLevel="0" collapsed="false">
      <c r="A48" s="39" t="s">
        <v>25</v>
      </c>
      <c r="B48" s="43"/>
      <c r="C48" s="31" t="n">
        <v>78.36</v>
      </c>
      <c r="D48" s="31" t="n">
        <v>85.33</v>
      </c>
      <c r="E48" s="32" t="str">
        <f aca="false">IF(D48&gt;C48,FIXED(D48-C48,2,TRUE())&amp;" ","△"&amp;FIXED(C48-D48,2,TRUE())&amp;" ")</f>
        <v>6.97 </v>
      </c>
      <c r="F48" s="41" t="s">
        <v>16</v>
      </c>
      <c r="G48" s="41" t="s">
        <v>16</v>
      </c>
      <c r="H48" s="46" t="s">
        <v>16</v>
      </c>
      <c r="I48" s="34" t="s">
        <v>16</v>
      </c>
      <c r="J48" s="35" t="s">
        <v>16</v>
      </c>
      <c r="K48" s="36" t="s">
        <v>16</v>
      </c>
    </row>
    <row r="49" customFormat="false" ht="15" hidden="false" customHeight="true" outlineLevel="0" collapsed="false">
      <c r="A49" s="39" t="s">
        <v>26</v>
      </c>
      <c r="B49" s="43"/>
      <c r="C49" s="47" t="n">
        <v>78.64</v>
      </c>
      <c r="D49" s="47" t="n">
        <v>85.59</v>
      </c>
      <c r="E49" s="32" t="str">
        <f aca="false">IF(D49&gt;C49,FIXED(D49-C49,2,TRUE())&amp;" ","△"&amp;FIXED(C49-D49,2,TRUE())&amp;" ")</f>
        <v>6.95 </v>
      </c>
      <c r="F49" s="41" t="s">
        <v>16</v>
      </c>
      <c r="G49" s="41" t="s">
        <v>16</v>
      </c>
      <c r="H49" s="46" t="s">
        <v>16</v>
      </c>
      <c r="I49" s="34" t="s">
        <v>16</v>
      </c>
      <c r="J49" s="35" t="s">
        <v>16</v>
      </c>
      <c r="K49" s="36" t="s">
        <v>16</v>
      </c>
    </row>
    <row r="50" customFormat="false" ht="15" hidden="false" customHeight="true" outlineLevel="0" collapsed="false">
      <c r="A50" s="39" t="s">
        <v>27</v>
      </c>
      <c r="B50" s="48"/>
      <c r="C50" s="49" t="n">
        <v>78.53</v>
      </c>
      <c r="D50" s="47" t="n">
        <v>85.49</v>
      </c>
      <c r="E50" s="32" t="str">
        <f aca="false">IF(D50&gt;C50,FIXED(D50-C50,2,TRUE())&amp;" ","△"&amp;FIXED(C50-D50,2,TRUE())&amp;" ")</f>
        <v>6.96 </v>
      </c>
      <c r="F50" s="50" t="n">
        <v>78.72</v>
      </c>
      <c r="G50" s="50" t="n">
        <v>85.62</v>
      </c>
      <c r="H50" s="33" t="str">
        <f aca="false">IF(G50&gt;F50,FIXED(G50-F50,2,TRUE())&amp;" ","△"&amp;FIXED(F50-G50,2,TRUE())&amp;" ")</f>
        <v>6.90 </v>
      </c>
      <c r="I50" s="34" t="n">
        <v>77.9</v>
      </c>
      <c r="J50" s="35" t="n">
        <v>84.9</v>
      </c>
      <c r="K50" s="45" t="str">
        <f aca="false">IF(J50&gt;I50,FIXED(J50-I50,2,TRUE())&amp;" ","△"&amp;FIXED(I50-J50,2,TRUE())&amp;" ")</f>
        <v>7.00 </v>
      </c>
    </row>
    <row r="51" customFormat="false" ht="15" hidden="false" customHeight="true" outlineLevel="0" collapsed="false">
      <c r="A51" s="39" t="s">
        <v>28</v>
      </c>
      <c r="B51" s="48"/>
      <c r="C51" s="51" t="n">
        <v>79</v>
      </c>
      <c r="D51" s="51" t="n">
        <v>85.81</v>
      </c>
      <c r="E51" s="32" t="str">
        <f aca="false">IF(D51&gt;C51,FIXED(D51-C51,2,TRUE())&amp;" ","△"&amp;FIXED(C51-D51,2,TRUE())&amp;" ")</f>
        <v>6.81 </v>
      </c>
      <c r="F51" s="52" t="s">
        <v>16</v>
      </c>
      <c r="G51" s="52" t="s">
        <v>16</v>
      </c>
      <c r="H51" s="52" t="s">
        <v>16</v>
      </c>
      <c r="I51" s="53" t="s">
        <v>16</v>
      </c>
      <c r="J51" s="45" t="s">
        <v>16</v>
      </c>
      <c r="K51" s="45" t="s">
        <v>16</v>
      </c>
    </row>
    <row r="52" customFormat="false" ht="15" hidden="false" customHeight="true" outlineLevel="0" collapsed="false">
      <c r="A52" s="54" t="s">
        <v>29</v>
      </c>
      <c r="B52" s="18"/>
      <c r="C52" s="55" t="n">
        <v>79.19</v>
      </c>
      <c r="D52" s="56" t="n">
        <v>85.99</v>
      </c>
      <c r="E52" s="57" t="str">
        <f aca="false">IF(D52&gt;C52,FIXED(D52-C52,2,TRUE())&amp;" ","△"&amp;FIXED(C52-D52,2,TRUE())&amp;" ")</f>
        <v>6.80 </v>
      </c>
      <c r="F52" s="58" t="s">
        <v>16</v>
      </c>
      <c r="G52" s="18" t="s">
        <v>16</v>
      </c>
      <c r="H52" s="18" t="s">
        <v>16</v>
      </c>
      <c r="I52" s="59" t="s">
        <v>16</v>
      </c>
      <c r="J52" s="60" t="s">
        <v>16</v>
      </c>
      <c r="K52" s="60" t="s">
        <v>16</v>
      </c>
    </row>
    <row r="53" customFormat="false" ht="14.1" hidden="false" customHeight="true" outlineLevel="0" collapsed="false">
      <c r="A53" s="61" t="s">
        <v>30</v>
      </c>
      <c r="B53" s="61"/>
      <c r="C53" s="61"/>
      <c r="D53" s="61"/>
      <c r="E53" s="61"/>
      <c r="F53" s="61"/>
      <c r="G53" s="61"/>
      <c r="H53" s="61"/>
      <c r="K53" s="61"/>
    </row>
    <row r="54" customFormat="false" ht="14.1" hidden="false" customHeight="true" outlineLevel="0" collapsed="false">
      <c r="A54" s="2" t="s">
        <v>31</v>
      </c>
    </row>
    <row r="55" customFormat="false" ht="14.1" hidden="false" customHeight="true" outlineLevel="0" collapsed="false">
      <c r="A55" s="2" t="s">
        <v>32</v>
      </c>
    </row>
    <row r="56" customFormat="false" ht="14.1" hidden="false" customHeight="true" outlineLevel="0" collapsed="false">
      <c r="B56" s="9"/>
      <c r="C56" s="9"/>
      <c r="D56" s="10"/>
      <c r="E56" s="10"/>
      <c r="G56" s="10"/>
      <c r="K56" s="25" t="s">
        <v>33</v>
      </c>
    </row>
    <row r="57" customFormat="false" ht="13.5" hidden="false" customHeight="false" outlineLevel="0" collapsed="false">
      <c r="J57" s="9"/>
    </row>
    <row r="60" customFormat="false" ht="13.5" hidden="false" customHeight="false" outlineLevel="0" collapsed="false">
      <c r="C60" s="9"/>
      <c r="D60" s="10"/>
      <c r="E60" s="9"/>
      <c r="F60" s="9"/>
      <c r="G60" s="10"/>
      <c r="H60" s="10"/>
    </row>
  </sheetData>
  <mergeCells count="6">
    <mergeCell ref="A3:B4"/>
    <mergeCell ref="C3:E3"/>
    <mergeCell ref="A37:B38"/>
    <mergeCell ref="C37:E37"/>
    <mergeCell ref="F37:H37"/>
    <mergeCell ref="I37:K37"/>
  </mergeCells>
  <printOptions headings="false" gridLines="false" gridLinesSet="true" horizontalCentered="false" verticalCentered="false"/>
  <pageMargins left="0.590277777777778" right="0.590277777777778" top="0.708333333333333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4:04Z</dcterms:created>
  <dc:creator>POL</dc:creator>
  <dc:description/>
  <dc:language>en-US</dc:language>
  <cp:lastModifiedBy>POL</cp:lastModifiedBy>
  <dcterms:modified xsi:type="dcterms:W3CDTF">2009-04-24T00:14:05Z</dcterms:modified>
  <cp:revision>0</cp:revision>
  <dc:subject/>
  <dc:title/>
</cp:coreProperties>
</file>