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" sheetId="1" state="visible" r:id="rId2"/>
  </sheets>
  <externalReferences>
    <externalReference r:id="rId3"/>
  </externalReferences>
  <definedNames>
    <definedName function="false" hidden="false" localSheetId="0" name="_xlnm.Print_Area" vbProcedure="false">'３－９'!$A$1:$Q$24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３－９  農地転用用途別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　　　数</t>
  </si>
  <si>
    <t xml:space="preserve">宅　地　敷　地</t>
  </si>
  <si>
    <t xml:space="preserve">商工鉱業等敷地</t>
  </si>
  <si>
    <t xml:space="preserve">その他建物敷地</t>
  </si>
  <si>
    <t xml:space="preserve">学　校　敷　地</t>
  </si>
  <si>
    <t xml:space="preserve">道 水 路 敷 地</t>
  </si>
  <si>
    <t xml:space="preserve">公園･運動場敷地</t>
  </si>
  <si>
    <t xml:space="preserve">そ　の　他</t>
  </si>
  <si>
    <t xml:space="preserve">件  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       畑　　　</t>
  </si>
  <si>
    <t xml:space="preserve">       田　　　</t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    畑</t>
  </si>
  <si>
    <t xml:space="preserve">       田　</t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業委員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1" min="11" style="1" width="10.12"/>
    <col collapsed="false" customWidth="true" hidden="false" outlineLevel="0" max="12" min="12" style="1" width="7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false" hidden="false" outlineLevel="0" max="257" min="18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/>
      <c r="I2" s="3"/>
      <c r="Q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  <c r="H3" s="8" t="s">
        <v>6</v>
      </c>
      <c r="I3" s="8"/>
      <c r="J3" s="9" t="s">
        <v>7</v>
      </c>
      <c r="K3" s="9"/>
      <c r="L3" s="6" t="s">
        <v>8</v>
      </c>
      <c r="M3" s="6"/>
      <c r="N3" s="7" t="s">
        <v>9</v>
      </c>
      <c r="O3" s="7"/>
      <c r="P3" s="10" t="s">
        <v>10</v>
      </c>
      <c r="Q3" s="10"/>
    </row>
    <row r="4" customFormat="false" ht="17.25" hidden="false" customHeight="true" outlineLevel="0" collapsed="false">
      <c r="A4" s="5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1" t="s">
        <v>11</v>
      </c>
      <c r="Q4" s="12" t="s">
        <v>12</v>
      </c>
    </row>
    <row r="5" customFormat="false" ht="15" hidden="false" customHeight="true" outlineLevel="0" collapsed="false">
      <c r="A5" s="13" t="s">
        <v>13</v>
      </c>
      <c r="B5" s="14" t="n">
        <v>700</v>
      </c>
      <c r="C5" s="15" t="n">
        <v>370571.01</v>
      </c>
      <c r="D5" s="15" t="n">
        <v>403</v>
      </c>
      <c r="E5" s="15" t="n">
        <v>194380.93</v>
      </c>
      <c r="F5" s="15" t="n">
        <v>59</v>
      </c>
      <c r="G5" s="15" t="n">
        <v>54022.6</v>
      </c>
      <c r="H5" s="15" t="n">
        <v>218</v>
      </c>
      <c r="I5" s="15" t="n">
        <v>116909.64</v>
      </c>
      <c r="J5" s="16" t="n">
        <v>1</v>
      </c>
      <c r="K5" s="16" t="n">
        <v>642</v>
      </c>
      <c r="L5" s="17" t="n">
        <v>16</v>
      </c>
      <c r="M5" s="17" t="n">
        <v>2763.84</v>
      </c>
      <c r="N5" s="16" t="n">
        <v>0</v>
      </c>
      <c r="O5" s="16" t="n">
        <v>0</v>
      </c>
      <c r="P5" s="17" t="n">
        <v>3</v>
      </c>
      <c r="Q5" s="17" t="n">
        <v>1852</v>
      </c>
    </row>
    <row r="6" customFormat="false" ht="15" hidden="false" customHeight="true" outlineLevel="0" collapsed="false">
      <c r="A6" s="13" t="s">
        <v>14</v>
      </c>
      <c r="B6" s="14" t="n">
        <v>104</v>
      </c>
      <c r="C6" s="15" t="n">
        <v>26739.25</v>
      </c>
      <c r="D6" s="15" t="n">
        <v>59</v>
      </c>
      <c r="E6" s="15" t="n">
        <v>13935.34</v>
      </c>
      <c r="F6" s="15" t="n">
        <v>6</v>
      </c>
      <c r="G6" s="15" t="n">
        <v>2789</v>
      </c>
      <c r="H6" s="15" t="n">
        <v>38</v>
      </c>
      <c r="I6" s="15" t="n">
        <v>9134.91</v>
      </c>
      <c r="J6" s="16" t="n">
        <v>0</v>
      </c>
      <c r="K6" s="16" t="n">
        <v>0</v>
      </c>
      <c r="L6" s="17" t="n">
        <v>0</v>
      </c>
      <c r="M6" s="17" t="n">
        <v>0</v>
      </c>
      <c r="N6" s="16" t="n">
        <v>0</v>
      </c>
      <c r="O6" s="16" t="n">
        <v>0</v>
      </c>
      <c r="P6" s="16" t="n">
        <v>1</v>
      </c>
      <c r="Q6" s="16" t="n">
        <v>880</v>
      </c>
    </row>
    <row r="7" customFormat="false" ht="15" hidden="false" customHeight="true" outlineLevel="0" collapsed="false">
      <c r="A7" s="13" t="s">
        <v>15</v>
      </c>
      <c r="B7" s="14" t="n">
        <v>596</v>
      </c>
      <c r="C7" s="18" t="n">
        <v>343831.76</v>
      </c>
      <c r="D7" s="18" t="n">
        <v>344</v>
      </c>
      <c r="E7" s="18" t="n">
        <v>180445.59</v>
      </c>
      <c r="F7" s="18" t="n">
        <v>53</v>
      </c>
      <c r="G7" s="18" t="n">
        <v>51233.6</v>
      </c>
      <c r="H7" s="18" t="n">
        <v>180</v>
      </c>
      <c r="I7" s="18" t="n">
        <v>107774.73</v>
      </c>
      <c r="J7" s="16" t="n">
        <v>1</v>
      </c>
      <c r="K7" s="16" t="n">
        <v>642</v>
      </c>
      <c r="L7" s="19" t="n">
        <v>16</v>
      </c>
      <c r="M7" s="19" t="n">
        <v>2763.84</v>
      </c>
      <c r="N7" s="16" t="n">
        <v>0</v>
      </c>
      <c r="O7" s="16" t="n">
        <v>0</v>
      </c>
      <c r="P7" s="19" t="n">
        <v>2</v>
      </c>
      <c r="Q7" s="19" t="n">
        <v>972</v>
      </c>
    </row>
    <row r="8" customFormat="false" ht="15" hidden="false" customHeight="true" outlineLevel="0" collapsed="false">
      <c r="A8" s="13"/>
      <c r="B8" s="14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</row>
    <row r="9" customFormat="false" ht="15" hidden="false" customHeight="true" outlineLevel="0" collapsed="false">
      <c r="A9" s="20" t="s">
        <v>16</v>
      </c>
      <c r="B9" s="14" t="n">
        <v>785</v>
      </c>
      <c r="C9" s="18" t="n">
        <v>434796.54</v>
      </c>
      <c r="D9" s="18" t="n">
        <v>477</v>
      </c>
      <c r="E9" s="18" t="n">
        <v>252092.82</v>
      </c>
      <c r="F9" s="18" t="n">
        <v>49</v>
      </c>
      <c r="G9" s="18" t="n">
        <v>34538.91</v>
      </c>
      <c r="H9" s="18" t="n">
        <v>243</v>
      </c>
      <c r="I9" s="18" t="n">
        <v>143113.59</v>
      </c>
      <c r="J9" s="16" t="n">
        <v>0</v>
      </c>
      <c r="K9" s="16" t="n">
        <v>0</v>
      </c>
      <c r="L9" s="19" t="n">
        <v>13</v>
      </c>
      <c r="M9" s="19" t="n">
        <v>2111.41</v>
      </c>
      <c r="N9" s="16" t="n">
        <v>0</v>
      </c>
      <c r="O9" s="16" t="n">
        <v>0</v>
      </c>
      <c r="P9" s="19" t="n">
        <v>3</v>
      </c>
      <c r="Q9" s="19" t="n">
        <v>2940</v>
      </c>
    </row>
    <row r="10" customFormat="false" ht="15" hidden="false" customHeight="true" outlineLevel="0" collapsed="false">
      <c r="A10" s="13" t="s">
        <v>14</v>
      </c>
      <c r="B10" s="14" t="n">
        <v>137</v>
      </c>
      <c r="C10" s="18" t="n">
        <v>50953.19</v>
      </c>
      <c r="D10" s="18" t="n">
        <v>88</v>
      </c>
      <c r="E10" s="18" t="n">
        <v>28756.44</v>
      </c>
      <c r="F10" s="18" t="n">
        <v>6</v>
      </c>
      <c r="G10" s="18" t="n">
        <v>4285</v>
      </c>
      <c r="H10" s="18" t="n">
        <v>39</v>
      </c>
      <c r="I10" s="18" t="n">
        <v>17811.75</v>
      </c>
      <c r="J10" s="16" t="n">
        <v>0</v>
      </c>
      <c r="K10" s="16" t="n">
        <v>0</v>
      </c>
      <c r="L10" s="16" t="n">
        <v>3</v>
      </c>
      <c r="M10" s="16" t="n">
        <v>73</v>
      </c>
      <c r="N10" s="16" t="n">
        <v>0</v>
      </c>
      <c r="O10" s="16" t="n">
        <v>0</v>
      </c>
      <c r="P10" s="16" t="n">
        <v>1</v>
      </c>
      <c r="Q10" s="16" t="n">
        <v>27</v>
      </c>
    </row>
    <row r="11" customFormat="false" ht="15" hidden="false" customHeight="true" outlineLevel="0" collapsed="false">
      <c r="A11" s="13" t="s">
        <v>15</v>
      </c>
      <c r="B11" s="14" t="n">
        <v>648</v>
      </c>
      <c r="C11" s="18" t="n">
        <v>383843.54</v>
      </c>
      <c r="D11" s="18" t="n">
        <v>389</v>
      </c>
      <c r="E11" s="18" t="n">
        <v>223336.38</v>
      </c>
      <c r="F11" s="18" t="n">
        <v>43</v>
      </c>
      <c r="G11" s="18" t="n">
        <v>30253.91</v>
      </c>
      <c r="H11" s="18" t="n">
        <v>204</v>
      </c>
      <c r="I11" s="18" t="n">
        <v>125301.84</v>
      </c>
      <c r="J11" s="16" t="n">
        <v>0</v>
      </c>
      <c r="K11" s="16" t="n">
        <v>0</v>
      </c>
      <c r="L11" s="19" t="n">
        <v>10</v>
      </c>
      <c r="M11" s="19" t="n">
        <v>2038.41</v>
      </c>
      <c r="N11" s="16" t="n">
        <v>0</v>
      </c>
      <c r="O11" s="16" t="n">
        <v>0</v>
      </c>
      <c r="P11" s="19" t="n">
        <v>2</v>
      </c>
      <c r="Q11" s="19" t="n">
        <v>2913</v>
      </c>
    </row>
    <row r="12" s="21" customFormat="true" ht="15" hidden="false" customHeight="true" outlineLevel="0" collapsed="false">
      <c r="A12" s="20"/>
      <c r="B12" s="14"/>
      <c r="C12" s="15"/>
      <c r="D12" s="15"/>
      <c r="E12" s="15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</row>
    <row r="13" s="21" customFormat="true" ht="15" hidden="false" customHeight="true" outlineLevel="0" collapsed="false">
      <c r="A13" s="13" t="s">
        <v>17</v>
      </c>
      <c r="B13" s="14" t="n">
        <v>864</v>
      </c>
      <c r="C13" s="15" t="n">
        <v>483337.54</v>
      </c>
      <c r="D13" s="15" t="n">
        <v>502</v>
      </c>
      <c r="E13" s="15" t="n">
        <v>292014.7</v>
      </c>
      <c r="F13" s="15" t="n">
        <v>31</v>
      </c>
      <c r="G13" s="15" t="n">
        <v>27717</v>
      </c>
      <c r="H13" s="15" t="n">
        <v>281</v>
      </c>
      <c r="I13" s="15" t="n">
        <v>157505.47</v>
      </c>
      <c r="J13" s="16" t="n">
        <v>1</v>
      </c>
      <c r="K13" s="16" t="n">
        <v>852</v>
      </c>
      <c r="L13" s="17" t="n">
        <v>41</v>
      </c>
      <c r="M13" s="17" t="n">
        <v>2718.64</v>
      </c>
      <c r="N13" s="16" t="n">
        <v>2</v>
      </c>
      <c r="O13" s="16" t="n">
        <v>773</v>
      </c>
      <c r="P13" s="17" t="n">
        <v>6</v>
      </c>
      <c r="Q13" s="17" t="n">
        <v>1756.73</v>
      </c>
    </row>
    <row r="14" s="21" customFormat="true" ht="15" hidden="false" customHeight="true" outlineLevel="0" collapsed="false">
      <c r="A14" s="13" t="s">
        <v>18</v>
      </c>
      <c r="B14" s="14" t="n">
        <v>125</v>
      </c>
      <c r="C14" s="18" t="n">
        <v>38015.76</v>
      </c>
      <c r="D14" s="18" t="n">
        <v>59</v>
      </c>
      <c r="E14" s="18" t="n">
        <v>17400.42</v>
      </c>
      <c r="F14" s="18" t="n">
        <v>4</v>
      </c>
      <c r="G14" s="18" t="n">
        <v>1868</v>
      </c>
      <c r="H14" s="18" t="n">
        <v>50</v>
      </c>
      <c r="I14" s="18" t="n">
        <v>17282.58</v>
      </c>
      <c r="J14" s="16" t="n">
        <v>1</v>
      </c>
      <c r="K14" s="16" t="n">
        <v>852</v>
      </c>
      <c r="L14" s="16" t="n">
        <v>9</v>
      </c>
      <c r="M14" s="16" t="n">
        <v>547.03</v>
      </c>
      <c r="N14" s="16" t="n">
        <v>0</v>
      </c>
      <c r="O14" s="16" t="n">
        <v>0</v>
      </c>
      <c r="P14" s="16" t="n">
        <v>2</v>
      </c>
      <c r="Q14" s="16" t="n">
        <v>65.73</v>
      </c>
    </row>
    <row r="15" s="21" customFormat="true" ht="15" hidden="false" customHeight="true" outlineLevel="0" collapsed="false">
      <c r="A15" s="13" t="s">
        <v>19</v>
      </c>
      <c r="B15" s="14" t="n">
        <v>739</v>
      </c>
      <c r="C15" s="18" t="n">
        <v>445321.78</v>
      </c>
      <c r="D15" s="18" t="n">
        <v>443</v>
      </c>
      <c r="E15" s="18" t="n">
        <v>274614.28</v>
      </c>
      <c r="F15" s="18" t="n">
        <v>27</v>
      </c>
      <c r="G15" s="18" t="n">
        <v>25849</v>
      </c>
      <c r="H15" s="18" t="n">
        <v>231</v>
      </c>
      <c r="I15" s="18" t="n">
        <v>140222.89</v>
      </c>
      <c r="J15" s="16" t="n">
        <v>0</v>
      </c>
      <c r="K15" s="16" t="n">
        <v>0</v>
      </c>
      <c r="L15" s="19" t="n">
        <v>32</v>
      </c>
      <c r="M15" s="19" t="n">
        <v>2171.61</v>
      </c>
      <c r="N15" s="16" t="n">
        <v>2</v>
      </c>
      <c r="O15" s="16" t="n">
        <v>773</v>
      </c>
      <c r="P15" s="19" t="n">
        <v>4</v>
      </c>
      <c r="Q15" s="19" t="n">
        <v>1691</v>
      </c>
    </row>
    <row r="16" customFormat="false" ht="15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21"/>
    </row>
    <row r="17" customFormat="false" ht="15" hidden="false" customHeight="true" outlineLevel="0" collapsed="false">
      <c r="A17" s="13" t="s">
        <v>20</v>
      </c>
      <c r="B17" s="14" t="n">
        <v>830</v>
      </c>
      <c r="C17" s="15" t="n">
        <v>509849</v>
      </c>
      <c r="D17" s="15" t="n">
        <v>459</v>
      </c>
      <c r="E17" s="15" t="n">
        <v>281782</v>
      </c>
      <c r="F17" s="15" t="n">
        <v>42</v>
      </c>
      <c r="G17" s="15" t="n">
        <v>25826</v>
      </c>
      <c r="H17" s="15" t="n">
        <v>266</v>
      </c>
      <c r="I17" s="15" t="n">
        <v>193573</v>
      </c>
      <c r="J17" s="16" t="n">
        <v>0</v>
      </c>
      <c r="K17" s="16" t="n">
        <v>0</v>
      </c>
      <c r="L17" s="17" t="n">
        <v>55</v>
      </c>
      <c r="M17" s="17" t="n">
        <v>6355</v>
      </c>
      <c r="N17" s="16" t="n">
        <v>0</v>
      </c>
      <c r="O17" s="16" t="n">
        <v>0</v>
      </c>
      <c r="P17" s="17" t="n">
        <v>8</v>
      </c>
      <c r="Q17" s="17" t="n">
        <v>2313</v>
      </c>
      <c r="R17" s="21"/>
    </row>
    <row r="18" s="21" customFormat="true" ht="15" hidden="false" customHeight="true" outlineLevel="0" collapsed="false">
      <c r="A18" s="13" t="s">
        <v>18</v>
      </c>
      <c r="B18" s="14" t="n">
        <v>124</v>
      </c>
      <c r="C18" s="18" t="n">
        <v>47991</v>
      </c>
      <c r="D18" s="18" t="n">
        <v>68</v>
      </c>
      <c r="E18" s="18" t="n">
        <v>22750</v>
      </c>
      <c r="F18" s="18" t="n">
        <v>5</v>
      </c>
      <c r="G18" s="18" t="n">
        <v>3302</v>
      </c>
      <c r="H18" s="18" t="n">
        <v>42</v>
      </c>
      <c r="I18" s="18" t="n">
        <v>20567</v>
      </c>
      <c r="J18" s="16" t="n">
        <v>0</v>
      </c>
      <c r="K18" s="16" t="n">
        <v>0</v>
      </c>
      <c r="L18" s="16" t="n">
        <v>6</v>
      </c>
      <c r="M18" s="16" t="n">
        <v>530</v>
      </c>
      <c r="N18" s="16" t="n">
        <v>0</v>
      </c>
      <c r="O18" s="16" t="n">
        <v>0</v>
      </c>
      <c r="P18" s="16" t="n">
        <v>3</v>
      </c>
      <c r="Q18" s="16" t="n">
        <v>842</v>
      </c>
    </row>
    <row r="19" s="21" customFormat="true" ht="15" hidden="false" customHeight="true" outlineLevel="0" collapsed="false">
      <c r="A19" s="13" t="s">
        <v>19</v>
      </c>
      <c r="B19" s="14" t="n">
        <v>706</v>
      </c>
      <c r="C19" s="18" t="n">
        <v>461858</v>
      </c>
      <c r="D19" s="18" t="n">
        <v>391</v>
      </c>
      <c r="E19" s="18" t="n">
        <v>259032</v>
      </c>
      <c r="F19" s="18" t="n">
        <v>37</v>
      </c>
      <c r="G19" s="18" t="n">
        <v>22524</v>
      </c>
      <c r="H19" s="18" t="n">
        <v>224</v>
      </c>
      <c r="I19" s="18" t="n">
        <v>173006</v>
      </c>
      <c r="J19" s="16" t="n">
        <v>0</v>
      </c>
      <c r="K19" s="16" t="n">
        <v>0</v>
      </c>
      <c r="L19" s="19" t="n">
        <v>49</v>
      </c>
      <c r="M19" s="19" t="n">
        <v>5825</v>
      </c>
      <c r="N19" s="16" t="n">
        <v>0</v>
      </c>
      <c r="O19" s="16" t="n">
        <v>0</v>
      </c>
      <c r="P19" s="19" t="n">
        <v>5</v>
      </c>
      <c r="Q19" s="19" t="n">
        <v>1471</v>
      </c>
    </row>
    <row r="20" s="21" customFormat="true" ht="1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6"/>
      <c r="K20" s="16"/>
      <c r="L20" s="19"/>
      <c r="M20" s="19"/>
      <c r="N20" s="16"/>
      <c r="O20" s="16"/>
      <c r="P20" s="19"/>
      <c r="Q20" s="19"/>
    </row>
    <row r="21" s="21" customFormat="true" ht="15" hidden="false" customHeight="true" outlineLevel="0" collapsed="false">
      <c r="A21" s="13" t="s">
        <v>21</v>
      </c>
      <c r="B21" s="22" t="n">
        <f aca="false">B22+B23</f>
        <v>743</v>
      </c>
      <c r="C21" s="22" t="n">
        <f aca="false">C22+C23</f>
        <v>445819</v>
      </c>
      <c r="D21" s="22" t="n">
        <f aca="false">D22+D23</f>
        <v>412</v>
      </c>
      <c r="E21" s="22" t="n">
        <f aca="false">E22+E23</f>
        <v>266492</v>
      </c>
      <c r="F21" s="22" t="n">
        <f aca="false">F22+F23</f>
        <v>41</v>
      </c>
      <c r="G21" s="22" t="n">
        <f aca="false">G22+G23</f>
        <v>37490</v>
      </c>
      <c r="H21" s="22" t="n">
        <f aca="false">H22+H23</f>
        <v>246</v>
      </c>
      <c r="I21" s="22" t="n">
        <f aca="false">I22+I23</f>
        <v>136889</v>
      </c>
      <c r="J21" s="22" t="n">
        <v>0</v>
      </c>
      <c r="K21" s="22" t="n">
        <v>0</v>
      </c>
      <c r="L21" s="22" t="n">
        <f aca="false">L22+L23</f>
        <v>40</v>
      </c>
      <c r="M21" s="22" t="n">
        <f aca="false">M22+M23</f>
        <v>3101</v>
      </c>
      <c r="N21" s="22" t="n">
        <f aca="false">N22+N23</f>
        <v>0</v>
      </c>
      <c r="O21" s="22" t="n">
        <f aca="false">O22+O23</f>
        <v>0</v>
      </c>
      <c r="P21" s="22" t="n">
        <f aca="false">P22+P23</f>
        <v>4</v>
      </c>
      <c r="Q21" s="22" t="n">
        <f aca="false">Q22+Q23</f>
        <v>1847</v>
      </c>
    </row>
    <row r="22" s="21" customFormat="true" ht="15" hidden="false" customHeight="true" outlineLevel="0" collapsed="false">
      <c r="A22" s="13" t="s">
        <v>18</v>
      </c>
      <c r="B22" s="22" t="n">
        <f aca="false">D22+F22+H22+J22+L22+N22+P22</f>
        <v>116</v>
      </c>
      <c r="C22" s="22" t="n">
        <f aca="false">E22+G22+I22+K22+M22+O22+Q22</f>
        <v>43314</v>
      </c>
      <c r="D22" s="23" t="n">
        <v>63</v>
      </c>
      <c r="E22" s="23" t="n">
        <v>28352</v>
      </c>
      <c r="F22" s="23" t="n">
        <v>6</v>
      </c>
      <c r="G22" s="23" t="n">
        <v>3679</v>
      </c>
      <c r="H22" s="23" t="n">
        <v>37</v>
      </c>
      <c r="I22" s="23" t="n">
        <v>9230</v>
      </c>
      <c r="J22" s="24" t="n">
        <v>0</v>
      </c>
      <c r="K22" s="24" t="n">
        <v>0</v>
      </c>
      <c r="L22" s="22" t="n">
        <v>7</v>
      </c>
      <c r="M22" s="22" t="n">
        <v>358</v>
      </c>
      <c r="N22" s="24" t="n">
        <v>0</v>
      </c>
      <c r="O22" s="24" t="n">
        <v>0</v>
      </c>
      <c r="P22" s="22" t="n">
        <v>3</v>
      </c>
      <c r="Q22" s="22" t="n">
        <v>1695</v>
      </c>
    </row>
    <row r="23" s="21" customFormat="true" ht="15" hidden="false" customHeight="true" outlineLevel="0" collapsed="false">
      <c r="A23" s="25" t="s">
        <v>19</v>
      </c>
      <c r="B23" s="26" t="n">
        <f aca="false">D23+F23+H23+J23+L23+N23+P23</f>
        <v>627</v>
      </c>
      <c r="C23" s="26" t="n">
        <f aca="false">E23+G23+I23+K23+M23+O23+Q23</f>
        <v>402505</v>
      </c>
      <c r="D23" s="27" t="n">
        <v>349</v>
      </c>
      <c r="E23" s="27" t="n">
        <v>238140</v>
      </c>
      <c r="F23" s="27" t="n">
        <v>35</v>
      </c>
      <c r="G23" s="27" t="n">
        <v>33811</v>
      </c>
      <c r="H23" s="27" t="n">
        <v>209</v>
      </c>
      <c r="I23" s="27" t="n">
        <v>127659</v>
      </c>
      <c r="J23" s="28" t="n">
        <v>0</v>
      </c>
      <c r="K23" s="28" t="n">
        <v>0</v>
      </c>
      <c r="L23" s="26" t="n">
        <v>33</v>
      </c>
      <c r="M23" s="26" t="n">
        <v>2743</v>
      </c>
      <c r="N23" s="28" t="n">
        <v>0</v>
      </c>
      <c r="O23" s="28" t="n">
        <v>0</v>
      </c>
      <c r="P23" s="26" t="n">
        <v>1</v>
      </c>
      <c r="Q23" s="26" t="n">
        <v>152</v>
      </c>
    </row>
    <row r="24" customFormat="false" ht="15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Q24" s="29" t="s">
        <v>22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55Z</dcterms:created>
  <dc:creator>POL</dc:creator>
  <dc:description/>
  <dc:language>en-US</dc:language>
  <cp:lastModifiedBy>POL</cp:lastModifiedBy>
  <dcterms:modified xsi:type="dcterms:W3CDTF">2009-04-24T00:14:55Z</dcterms:modified>
  <cp:revision>0</cp:revision>
  <dc:subject/>
  <dc:title/>
</cp:coreProperties>
</file>