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・２" sheetId="1" state="visible" r:id="rId2"/>
  </sheets>
  <externalReferences>
    <externalReference r:id="rId3"/>
  </externalReferences>
  <definedNames>
    <definedName function="false" hidden="false" localSheetId="0" name="_xlnm.Print_Area" vbProcedure="false">'４－１・２'!$A$1:$I$47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４－１  産業大分類別事業所数及び従業者数  </t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事業所</t>
  </si>
  <si>
    <t xml:space="preserve">従業者</t>
  </si>
  <si>
    <t xml:space="preserve">総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    数</t>
  </si>
  <si>
    <t xml:space="preserve">農   林  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）調査日：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   旧４町分数値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事業所・企業統計調査｣ </t>
    </r>
  </si>
  <si>
    <t xml:space="preserve">４－２  従業者規模別事業所数及び従業者数（民営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75" workbookViewId="0">
      <selection pane="topLeft" activeCell="G46" activeCellId="0" sqref="G4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.62"/>
    <col collapsed="false" customWidth="true" hidden="false" outlineLevel="0" max="9" min="4" style="1" width="9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4"/>
    </row>
    <row r="3" s="3" customFormat="true" ht="17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9"/>
      <c r="H3" s="9"/>
      <c r="I3" s="9"/>
      <c r="J3" s="4"/>
      <c r="K3" s="4"/>
    </row>
    <row r="4" s="3" customFormat="true" ht="17.25" hidden="false" customHeight="true" outlineLevel="0" collapsed="false">
      <c r="A4" s="4"/>
      <c r="B4" s="6"/>
      <c r="C4" s="10"/>
      <c r="D4" s="11" t="s">
        <v>4</v>
      </c>
      <c r="E4" s="12" t="s">
        <v>5</v>
      </c>
      <c r="F4" s="13" t="s">
        <v>4</v>
      </c>
      <c r="G4" s="13"/>
      <c r="H4" s="14" t="s">
        <v>5</v>
      </c>
      <c r="I4" s="14"/>
      <c r="J4" s="4"/>
      <c r="K4" s="4"/>
    </row>
    <row r="5" s="20" customFormat="true" ht="17.25" hidden="false" customHeight="true" outlineLevel="0" collapsed="false">
      <c r="A5" s="15"/>
      <c r="B5" s="6"/>
      <c r="C5" s="16"/>
      <c r="D5" s="11" t="s">
        <v>6</v>
      </c>
      <c r="E5" s="11" t="s">
        <v>6</v>
      </c>
      <c r="F5" s="11" t="s">
        <v>6</v>
      </c>
      <c r="G5" s="17" t="s">
        <v>7</v>
      </c>
      <c r="H5" s="11" t="s">
        <v>6</v>
      </c>
      <c r="I5" s="18" t="s">
        <v>7</v>
      </c>
      <c r="J5" s="19"/>
      <c r="K5" s="19"/>
    </row>
    <row r="6" s="3" customFormat="true" ht="18" hidden="false" customHeight="true" outlineLevel="0" collapsed="false">
      <c r="A6" s="19"/>
      <c r="B6" s="21" t="s">
        <v>8</v>
      </c>
      <c r="C6" s="22"/>
      <c r="D6" s="23" t="n">
        <f aca="false">SUM(D8:D23)</f>
        <v>27724</v>
      </c>
      <c r="E6" s="23" t="n">
        <f aca="false">SUM(E8:E23)</f>
        <v>265902</v>
      </c>
      <c r="F6" s="23" t="n">
        <f aca="false">SUM(F8:F23)</f>
        <v>27023</v>
      </c>
      <c r="G6" s="24" t="n">
        <f aca="false">F6/F6*100</f>
        <v>100</v>
      </c>
      <c r="H6" s="23" t="n">
        <f aca="false">SUM(H8:H23)</f>
        <v>259354</v>
      </c>
      <c r="I6" s="24" t="n">
        <f aca="false">H6/H6*100</f>
        <v>100</v>
      </c>
    </row>
    <row r="7" s="3" customFormat="true" ht="10.5" hidden="false" customHeight="true" outlineLevel="0" collapsed="false">
      <c r="A7" s="19"/>
      <c r="B7" s="21"/>
      <c r="C7" s="22"/>
      <c r="D7" s="23"/>
      <c r="E7" s="23"/>
      <c r="F7" s="23"/>
      <c r="G7" s="20"/>
      <c r="H7" s="23"/>
      <c r="I7" s="20"/>
    </row>
    <row r="8" s="3" customFormat="true" ht="18" hidden="false" customHeight="true" outlineLevel="0" collapsed="false">
      <c r="A8" s="19"/>
      <c r="B8" s="21" t="s">
        <v>9</v>
      </c>
      <c r="C8" s="22"/>
      <c r="D8" s="25" t="n">
        <v>27</v>
      </c>
      <c r="E8" s="25" t="n">
        <v>432</v>
      </c>
      <c r="F8" s="25" t="n">
        <v>33</v>
      </c>
      <c r="G8" s="26" t="n">
        <f aca="false">F8/F6*100</f>
        <v>0.122118195611146</v>
      </c>
      <c r="H8" s="25" t="n">
        <v>490</v>
      </c>
      <c r="I8" s="26" t="n">
        <f aca="false">H8/H6*100</f>
        <v>0.18893095922947</v>
      </c>
    </row>
    <row r="9" s="3" customFormat="true" ht="18" hidden="false" customHeight="true" outlineLevel="0" collapsed="false">
      <c r="A9" s="19"/>
      <c r="B9" s="21" t="s">
        <v>10</v>
      </c>
      <c r="C9" s="22"/>
      <c r="D9" s="25" t="n">
        <v>36</v>
      </c>
      <c r="E9" s="25" t="n">
        <v>396</v>
      </c>
      <c r="F9" s="25" t="n">
        <v>29</v>
      </c>
      <c r="G9" s="26" t="n">
        <f aca="false">F9/F6*100</f>
        <v>0.107315990082522</v>
      </c>
      <c r="H9" s="25" t="n">
        <v>264</v>
      </c>
      <c r="I9" s="26" t="n">
        <f aca="false">H9/H6*100</f>
        <v>0.101791373952204</v>
      </c>
    </row>
    <row r="10" s="3" customFormat="true" ht="18" hidden="false" customHeight="true" outlineLevel="0" collapsed="false">
      <c r="A10" s="19"/>
      <c r="B10" s="21" t="s">
        <v>11</v>
      </c>
      <c r="C10" s="22"/>
      <c r="D10" s="25" t="n">
        <v>2566</v>
      </c>
      <c r="E10" s="25" t="n">
        <v>23580</v>
      </c>
      <c r="F10" s="25" t="n">
        <v>2380</v>
      </c>
      <c r="G10" s="26" t="n">
        <f aca="false">F10/F6*100</f>
        <v>8.80731228953114</v>
      </c>
      <c r="H10" s="25" t="n">
        <v>20456</v>
      </c>
      <c r="I10" s="26" t="n">
        <f aca="false">H10/H6*100</f>
        <v>7.88728918775111</v>
      </c>
    </row>
    <row r="11" s="3" customFormat="true" ht="18" hidden="false" customHeight="true" outlineLevel="0" collapsed="false">
      <c r="A11" s="19"/>
      <c r="B11" s="21" t="s">
        <v>12</v>
      </c>
      <c r="C11" s="22"/>
      <c r="D11" s="25" t="n">
        <v>2460</v>
      </c>
      <c r="E11" s="25" t="n">
        <v>53930</v>
      </c>
      <c r="F11" s="25" t="n">
        <v>2324</v>
      </c>
      <c r="G11" s="26" t="n">
        <f aca="false">F11/F6*100</f>
        <v>8.60008141213041</v>
      </c>
      <c r="H11" s="25" t="n">
        <v>50855</v>
      </c>
      <c r="I11" s="26" t="n">
        <f aca="false">H11/H6*100</f>
        <v>19.6083345543157</v>
      </c>
    </row>
    <row r="12" s="3" customFormat="true" ht="18" hidden="false" customHeight="true" outlineLevel="0" collapsed="false">
      <c r="A12" s="19"/>
      <c r="B12" s="27" t="s">
        <v>13</v>
      </c>
      <c r="C12" s="22"/>
      <c r="D12" s="25" t="n">
        <v>48</v>
      </c>
      <c r="E12" s="25" t="n">
        <v>1887</v>
      </c>
      <c r="F12" s="25" t="n">
        <v>39</v>
      </c>
      <c r="G12" s="26" t="n">
        <f aca="false">F12/F6*100</f>
        <v>0.144321503904082</v>
      </c>
      <c r="H12" s="25" t="n">
        <v>1837</v>
      </c>
      <c r="I12" s="26" t="n">
        <f aca="false">H12/H6*100</f>
        <v>0.708298310417422</v>
      </c>
    </row>
    <row r="13" s="3" customFormat="true" ht="18" hidden="false" customHeight="true" outlineLevel="0" collapsed="false">
      <c r="A13" s="19"/>
      <c r="B13" s="21" t="s">
        <v>14</v>
      </c>
      <c r="C13" s="22"/>
      <c r="D13" s="25" t="n">
        <v>185</v>
      </c>
      <c r="E13" s="25" t="n">
        <v>3763</v>
      </c>
      <c r="F13" s="25" t="n">
        <v>173</v>
      </c>
      <c r="G13" s="26" t="n">
        <f aca="false">F13/F6*100</f>
        <v>0.640195389112978</v>
      </c>
      <c r="H13" s="25" t="n">
        <v>2968</v>
      </c>
      <c r="I13" s="26" t="n">
        <f aca="false">H13/H6*100</f>
        <v>1.14438181018993</v>
      </c>
    </row>
    <row r="14" s="3" customFormat="true" ht="18" hidden="false" customHeight="true" outlineLevel="0" collapsed="false">
      <c r="A14" s="19"/>
      <c r="B14" s="21" t="s">
        <v>15</v>
      </c>
      <c r="C14" s="22"/>
      <c r="D14" s="25" t="n">
        <v>671</v>
      </c>
      <c r="E14" s="25" t="n">
        <v>14688</v>
      </c>
      <c r="F14" s="25" t="n">
        <v>607</v>
      </c>
      <c r="G14" s="26" t="n">
        <f aca="false">F14/F6*100</f>
        <v>2.24623468896866</v>
      </c>
      <c r="H14" s="25" t="n">
        <v>13115</v>
      </c>
      <c r="I14" s="26" t="n">
        <f aca="false">H14/H6*100</f>
        <v>5.0567949597847</v>
      </c>
    </row>
    <row r="15" s="3" customFormat="true" ht="18" hidden="false" customHeight="true" outlineLevel="0" collapsed="false">
      <c r="A15" s="19"/>
      <c r="B15" s="21" t="s">
        <v>16</v>
      </c>
      <c r="C15" s="22"/>
      <c r="D15" s="25" t="n">
        <v>8438</v>
      </c>
      <c r="E15" s="25" t="n">
        <v>62143</v>
      </c>
      <c r="F15" s="25" t="n">
        <v>7586</v>
      </c>
      <c r="G15" s="26" t="n">
        <f aca="false">F15/F6*100</f>
        <v>28.072382785035</v>
      </c>
      <c r="H15" s="25" t="n">
        <v>56549</v>
      </c>
      <c r="I15" s="26" t="n">
        <f aca="false">H15/H6*100</f>
        <v>21.8037894152394</v>
      </c>
    </row>
    <row r="16" s="3" customFormat="true" ht="18" hidden="false" customHeight="true" outlineLevel="0" collapsed="false">
      <c r="A16" s="19"/>
      <c r="B16" s="21" t="s">
        <v>17</v>
      </c>
      <c r="C16" s="22"/>
      <c r="D16" s="25" t="n">
        <v>485</v>
      </c>
      <c r="E16" s="25" t="n">
        <v>8114</v>
      </c>
      <c r="F16" s="25" t="n">
        <v>449</v>
      </c>
      <c r="G16" s="26" t="n">
        <f aca="false">F16/F6*100</f>
        <v>1.66154757058802</v>
      </c>
      <c r="H16" s="25" t="n">
        <v>6639</v>
      </c>
      <c r="I16" s="26" t="n">
        <f aca="false">H16/H6*100</f>
        <v>2.55982171086623</v>
      </c>
    </row>
    <row r="17" s="3" customFormat="true" ht="18" hidden="false" customHeight="true" outlineLevel="0" collapsed="false">
      <c r="A17" s="19"/>
      <c r="B17" s="21" t="s">
        <v>18</v>
      </c>
      <c r="C17" s="22"/>
      <c r="D17" s="25" t="n">
        <v>1314</v>
      </c>
      <c r="E17" s="25" t="n">
        <v>4401</v>
      </c>
      <c r="F17" s="25" t="n">
        <v>1357</v>
      </c>
      <c r="G17" s="26" t="n">
        <f aca="false">F17/F6*100</f>
        <v>5.02164822558561</v>
      </c>
      <c r="H17" s="25" t="n">
        <v>3687</v>
      </c>
      <c r="I17" s="26" t="n">
        <f aca="false">H17/H6*100</f>
        <v>1.42160907485522</v>
      </c>
    </row>
    <row r="18" s="3" customFormat="true" ht="18" hidden="false" customHeight="true" outlineLevel="0" collapsed="false">
      <c r="A18" s="19"/>
      <c r="B18" s="21" t="s">
        <v>19</v>
      </c>
      <c r="C18" s="22"/>
      <c r="D18" s="25" t="n">
        <v>4121</v>
      </c>
      <c r="E18" s="25" t="n">
        <v>21921</v>
      </c>
      <c r="F18" s="25" t="n">
        <v>3972</v>
      </c>
      <c r="G18" s="26" t="n">
        <f aca="false">F18/F6*100</f>
        <v>14.6985900899234</v>
      </c>
      <c r="H18" s="25" t="n">
        <v>21050</v>
      </c>
      <c r="I18" s="26" t="n">
        <f aca="false">H18/H6*100</f>
        <v>8.11631977914357</v>
      </c>
    </row>
    <row r="19" s="3" customFormat="true" ht="18" hidden="false" customHeight="true" outlineLevel="0" collapsed="false">
      <c r="A19" s="19"/>
      <c r="B19" s="21" t="s">
        <v>20</v>
      </c>
      <c r="C19" s="22"/>
      <c r="D19" s="25" t="n">
        <v>1188</v>
      </c>
      <c r="E19" s="25" t="n">
        <v>18536</v>
      </c>
      <c r="F19" s="25" t="n">
        <v>1403</v>
      </c>
      <c r="G19" s="26" t="n">
        <f aca="false">F19/F6*100</f>
        <v>5.19187358916479</v>
      </c>
      <c r="H19" s="25" t="n">
        <v>23034</v>
      </c>
      <c r="I19" s="26" t="n">
        <f aca="false">H19/H6*100</f>
        <v>8.88129737732983</v>
      </c>
    </row>
    <row r="20" s="3" customFormat="true" ht="18" hidden="false" customHeight="true" outlineLevel="0" collapsed="false">
      <c r="A20" s="19"/>
      <c r="B20" s="21" t="s">
        <v>21</v>
      </c>
      <c r="C20" s="22"/>
      <c r="D20" s="25" t="n">
        <v>1085</v>
      </c>
      <c r="E20" s="25" t="n">
        <v>9808</v>
      </c>
      <c r="F20" s="25" t="n">
        <v>1238</v>
      </c>
      <c r="G20" s="26" t="n">
        <f aca="false">F20/F6*100</f>
        <v>4.58128261110906</v>
      </c>
      <c r="H20" s="25" t="n">
        <v>11140</v>
      </c>
      <c r="I20" s="26" t="n">
        <f aca="false">H20/H6*100</f>
        <v>4.29528752207408</v>
      </c>
    </row>
    <row r="21" s="3" customFormat="true" ht="18" hidden="false" customHeight="true" outlineLevel="0" collapsed="false">
      <c r="A21" s="19"/>
      <c r="B21" s="21" t="s">
        <v>22</v>
      </c>
      <c r="C21" s="22"/>
      <c r="D21" s="25" t="n">
        <v>217</v>
      </c>
      <c r="E21" s="25" t="n">
        <v>4386</v>
      </c>
      <c r="F21" s="25" t="n">
        <v>193</v>
      </c>
      <c r="G21" s="26" t="n">
        <f aca="false">F21/F6*100</f>
        <v>0.714206416756097</v>
      </c>
      <c r="H21" s="25" t="n">
        <v>2184</v>
      </c>
      <c r="I21" s="26" t="n">
        <f aca="false">H21/H6*100</f>
        <v>0.842092275422781</v>
      </c>
    </row>
    <row r="22" s="3" customFormat="true" ht="18" hidden="false" customHeight="true" outlineLevel="0" collapsed="false">
      <c r="A22" s="19"/>
      <c r="B22" s="28" t="s">
        <v>23</v>
      </c>
      <c r="C22" s="22"/>
      <c r="D22" s="25" t="n">
        <v>4760</v>
      </c>
      <c r="E22" s="25" t="n">
        <v>32447</v>
      </c>
      <c r="F22" s="25" t="n">
        <v>5126</v>
      </c>
      <c r="G22" s="26" t="n">
        <f aca="false">F22/F6*100</f>
        <v>18.9690263849314</v>
      </c>
      <c r="H22" s="25" t="n">
        <v>39524</v>
      </c>
      <c r="I22" s="26" t="n">
        <f aca="false">H22/H6*100</f>
        <v>15.2394025154808</v>
      </c>
    </row>
    <row r="23" customFormat="false" ht="18" hidden="false" customHeight="true" outlineLevel="0" collapsed="false">
      <c r="A23" s="29"/>
      <c r="B23" s="30" t="s">
        <v>24</v>
      </c>
      <c r="C23" s="31"/>
      <c r="D23" s="32" t="n">
        <v>123</v>
      </c>
      <c r="E23" s="32" t="n">
        <v>5470</v>
      </c>
      <c r="F23" s="33" t="n">
        <v>114</v>
      </c>
      <c r="G23" s="34" t="n">
        <f aca="false">F23/F6*100</f>
        <v>0.421862857565777</v>
      </c>
      <c r="H23" s="33" t="n">
        <v>5562</v>
      </c>
      <c r="I23" s="34" t="n">
        <f aca="false">H23/H6*100</f>
        <v>2.14455917394758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5.95" hidden="false" customHeight="true" outlineLevel="0" collapsed="false">
      <c r="B24" s="35" t="s">
        <v>25</v>
      </c>
      <c r="C24" s="36"/>
      <c r="D24" s="37"/>
      <c r="E24" s="37"/>
      <c r="F24" s="37"/>
      <c r="G24" s="38"/>
      <c r="H24" s="4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5.95" hidden="false" customHeight="true" outlineLevel="0" collapsed="false">
      <c r="B25" s="2" t="s">
        <v>2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5.95" hidden="false" customHeight="true" outlineLevel="0" collapsed="false">
      <c r="G26" s="3"/>
      <c r="H26" s="3"/>
      <c r="I26" s="39" t="s">
        <v>2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15.95" hidden="false" customHeight="true" outlineLevel="0" collapsed="false">
      <c r="G27" s="3"/>
      <c r="H27" s="3"/>
      <c r="I27" s="38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18" hidden="false" customHeight="true" outlineLevel="0" collapsed="false"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13.5" hidden="false" customHeight="true" outlineLevel="0" collapsed="false">
      <c r="A29" s="2" t="s">
        <v>2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13.5" hidden="false" customHeight="true" outlineLevel="0" collapsed="false"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17.25" hidden="false" customHeight="true" outlineLevel="0" collapsed="false">
      <c r="A31" s="40"/>
      <c r="B31" s="6" t="s">
        <v>1</v>
      </c>
      <c r="C31" s="41"/>
      <c r="D31" s="6" t="s">
        <v>29</v>
      </c>
      <c r="E31" s="6"/>
      <c r="F31" s="9" t="s">
        <v>30</v>
      </c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17.25" hidden="false" customHeight="true" outlineLevel="0" collapsed="false">
      <c r="A32" s="42"/>
      <c r="B32" s="6"/>
      <c r="C32" s="43"/>
      <c r="D32" s="13" t="s">
        <v>31</v>
      </c>
      <c r="E32" s="44" t="s">
        <v>32</v>
      </c>
      <c r="F32" s="45" t="s">
        <v>31</v>
      </c>
      <c r="G32" s="44" t="s">
        <v>3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18" hidden="false" customHeight="true" outlineLevel="0" collapsed="false">
      <c r="B33" s="46" t="s">
        <v>33</v>
      </c>
      <c r="C33" s="47"/>
      <c r="D33" s="48" t="n">
        <f aca="false">SUM(D35:D44)</f>
        <v>26982</v>
      </c>
      <c r="E33" s="48" t="n">
        <f aca="false">SUM(E35:E44)</f>
        <v>249220</v>
      </c>
      <c r="F33" s="48" t="n">
        <f aca="false">SUM(F35:F44)</f>
        <v>26377</v>
      </c>
      <c r="G33" s="48" t="n">
        <f aca="false">SUM(G35:G44)</f>
        <v>244206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10.5" hidden="false" customHeight="true" outlineLevel="0" collapsed="false">
      <c r="B34" s="49"/>
      <c r="C34" s="50"/>
      <c r="D34" s="23"/>
      <c r="E34" s="23"/>
      <c r="F34" s="23"/>
      <c r="G34" s="2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18" hidden="false" customHeight="true" outlineLevel="0" collapsed="false">
      <c r="B35" s="51" t="s">
        <v>34</v>
      </c>
      <c r="C35" s="50"/>
      <c r="D35" s="25" t="n">
        <v>16309</v>
      </c>
      <c r="E35" s="25" t="n">
        <v>35268</v>
      </c>
      <c r="F35" s="25" t="n">
        <v>16023</v>
      </c>
      <c r="G35" s="25" t="n">
        <v>3419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3" customFormat="true" ht="18" hidden="false" customHeight="true" outlineLevel="0" collapsed="false">
      <c r="B36" s="51" t="s">
        <v>35</v>
      </c>
      <c r="C36" s="22"/>
      <c r="D36" s="25" t="n">
        <v>5391</v>
      </c>
      <c r="E36" s="25" t="n">
        <v>35076</v>
      </c>
      <c r="F36" s="25" t="n">
        <v>5210</v>
      </c>
      <c r="G36" s="25" t="n">
        <v>33885</v>
      </c>
    </row>
    <row r="37" s="3" customFormat="true" ht="18" hidden="false" customHeight="true" outlineLevel="0" collapsed="false">
      <c r="B37" s="52" t="s">
        <v>36</v>
      </c>
      <c r="C37" s="22"/>
      <c r="D37" s="25" t="n">
        <v>2993</v>
      </c>
      <c r="E37" s="25" t="n">
        <v>39861</v>
      </c>
      <c r="F37" s="25" t="n">
        <v>2912</v>
      </c>
      <c r="G37" s="25" t="n">
        <v>39234</v>
      </c>
    </row>
    <row r="38" s="3" customFormat="true" ht="18" hidden="false" customHeight="true" outlineLevel="0" collapsed="false">
      <c r="B38" s="52" t="s">
        <v>37</v>
      </c>
      <c r="C38" s="22"/>
      <c r="D38" s="25" t="n">
        <v>966</v>
      </c>
      <c r="E38" s="25" t="n">
        <v>22805</v>
      </c>
      <c r="F38" s="25" t="n">
        <v>922</v>
      </c>
      <c r="G38" s="25" t="n">
        <v>21812</v>
      </c>
    </row>
    <row r="39" s="3" customFormat="true" ht="18" hidden="false" customHeight="true" outlineLevel="0" collapsed="false">
      <c r="B39" s="52" t="s">
        <v>38</v>
      </c>
      <c r="C39" s="22"/>
      <c r="D39" s="25" t="n">
        <v>652</v>
      </c>
      <c r="E39" s="25" t="n">
        <v>24358</v>
      </c>
      <c r="F39" s="25" t="n">
        <v>630</v>
      </c>
      <c r="G39" s="25" t="n">
        <v>23807</v>
      </c>
    </row>
    <row r="40" s="3" customFormat="true" ht="18" hidden="false" customHeight="true" outlineLevel="0" collapsed="false">
      <c r="B40" s="52" t="s">
        <v>39</v>
      </c>
      <c r="C40" s="22"/>
      <c r="D40" s="25" t="n">
        <v>399</v>
      </c>
      <c r="E40" s="25" t="n">
        <v>27477</v>
      </c>
      <c r="F40" s="25" t="n">
        <v>393</v>
      </c>
      <c r="G40" s="25" t="n">
        <v>26762</v>
      </c>
    </row>
    <row r="41" s="3" customFormat="true" ht="18" hidden="false" customHeight="true" outlineLevel="0" collapsed="false">
      <c r="B41" s="52" t="s">
        <v>40</v>
      </c>
      <c r="C41" s="22"/>
      <c r="D41" s="25" t="n">
        <v>165</v>
      </c>
      <c r="E41" s="25" t="n">
        <v>22892</v>
      </c>
      <c r="F41" s="25" t="n">
        <v>150</v>
      </c>
      <c r="G41" s="25" t="n">
        <v>20321</v>
      </c>
    </row>
    <row r="42" s="3" customFormat="true" ht="18" hidden="false" customHeight="true" outlineLevel="0" collapsed="false">
      <c r="A42" s="4"/>
      <c r="B42" s="52" t="s">
        <v>41</v>
      </c>
      <c r="C42" s="22"/>
      <c r="D42" s="25" t="n">
        <v>43</v>
      </c>
      <c r="E42" s="25" t="n">
        <v>10559</v>
      </c>
      <c r="F42" s="25" t="n">
        <v>53</v>
      </c>
      <c r="G42" s="25" t="n">
        <v>12764</v>
      </c>
    </row>
    <row r="43" s="3" customFormat="true" ht="18" hidden="false" customHeight="true" outlineLevel="0" collapsed="false">
      <c r="A43" s="4"/>
      <c r="B43" s="52" t="s">
        <v>42</v>
      </c>
      <c r="C43" s="22"/>
      <c r="D43" s="25" t="n">
        <v>45</v>
      </c>
      <c r="E43" s="25" t="n">
        <v>30924</v>
      </c>
      <c r="F43" s="25" t="n">
        <v>57</v>
      </c>
      <c r="G43" s="25" t="n">
        <v>31426</v>
      </c>
    </row>
    <row r="44" s="3" customFormat="true" ht="18" hidden="false" customHeight="true" outlineLevel="0" collapsed="false">
      <c r="A44" s="53"/>
      <c r="B44" s="54" t="s">
        <v>43</v>
      </c>
      <c r="C44" s="55"/>
      <c r="D44" s="33" t="n">
        <v>19</v>
      </c>
      <c r="E44" s="56" t="s">
        <v>44</v>
      </c>
      <c r="F44" s="33" t="n">
        <v>27</v>
      </c>
      <c r="G44" s="56" t="s">
        <v>44</v>
      </c>
    </row>
    <row r="45" s="3" customFormat="true" ht="15.95" hidden="false" customHeight="true" outlineLevel="0" collapsed="false">
      <c r="A45" s="4"/>
      <c r="B45" s="35" t="s">
        <v>25</v>
      </c>
      <c r="C45" s="36"/>
      <c r="D45" s="37"/>
      <c r="E45" s="37"/>
      <c r="F45" s="37"/>
      <c r="G45" s="38"/>
    </row>
    <row r="46" s="3" customFormat="true" ht="15.95" hidden="false" customHeight="true" outlineLevel="0" collapsed="false">
      <c r="B46" s="2" t="s">
        <v>26</v>
      </c>
      <c r="C46" s="57"/>
      <c r="D46" s="57"/>
      <c r="E46" s="57"/>
      <c r="F46" s="57"/>
    </row>
    <row r="47" customFormat="false" ht="15.95" hidden="false" customHeight="true" outlineLevel="0" collapsed="false">
      <c r="C47" s="57"/>
      <c r="D47" s="57"/>
      <c r="E47" s="57"/>
      <c r="F47" s="57"/>
      <c r="G47" s="39" t="s">
        <v>2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s="3" customFormat="true" ht="13.5" hidden="false" customHeight="false" outlineLevel="0" collapsed="false">
      <c r="B48" s="57"/>
      <c r="C48" s="57"/>
      <c r="D48" s="1"/>
      <c r="E48" s="1"/>
      <c r="F48" s="1"/>
    </row>
  </sheetData>
  <mergeCells count="8">
    <mergeCell ref="B3:B5"/>
    <mergeCell ref="D3:E3"/>
    <mergeCell ref="F3:I3"/>
    <mergeCell ref="F4:G4"/>
    <mergeCell ref="H4:I4"/>
    <mergeCell ref="B31:B32"/>
    <mergeCell ref="D31:E31"/>
    <mergeCell ref="F31:G3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5:42Z</dcterms:created>
  <dc:creator>POL</dc:creator>
  <dc:description/>
  <dc:language>en-US</dc:language>
  <cp:lastModifiedBy>POL</cp:lastModifiedBy>
  <dcterms:modified xsi:type="dcterms:W3CDTF">2009-04-24T00:15:43Z</dcterms:modified>
  <cp:revision>0</cp:revision>
  <dc:subject/>
  <dc:title/>
</cp:coreProperties>
</file>