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 " sheetId="1" state="visible" r:id="rId2"/>
  </sheets>
  <externalReferences>
    <externalReference r:id="rId3"/>
  </externalReferences>
  <definedNames>
    <definedName function="false" hidden="false" localSheetId="0" name="_xlnm.Print_Area" vbProcedure="false">'４－４ '!$A$1:$K$12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４  経営組織別事業所数・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 社</t>
  </si>
  <si>
    <t xml:space="preserve">　　 会社以外の法人</t>
  </si>
  <si>
    <t xml:space="preserve">　 法人以外の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1.4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11" min="6" style="1" width="9.37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5" t="s">
        <v>1</v>
      </c>
    </row>
    <row r="3" customFormat="false" ht="17.2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2" t="s">
        <v>7</v>
      </c>
      <c r="K3" s="12"/>
    </row>
    <row r="4" customFormat="false" ht="17.25" hidden="false" customHeight="true" outlineLevel="0" collapsed="false">
      <c r="A4" s="13"/>
      <c r="B4" s="7"/>
      <c r="C4" s="14"/>
      <c r="D4" s="9"/>
      <c r="E4" s="9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6" t="s">
        <v>9</v>
      </c>
    </row>
    <row r="5" customFormat="false" ht="15.95" hidden="false" customHeight="true" outlineLevel="0" collapsed="false">
      <c r="A5" s="17"/>
      <c r="B5" s="18" t="s">
        <v>10</v>
      </c>
      <c r="C5" s="19"/>
      <c r="D5" s="20" t="n">
        <f aca="false">D6+D7+D10</f>
        <v>26377</v>
      </c>
      <c r="E5" s="21" t="n">
        <f aca="false">D5/$D$5*100</f>
        <v>100</v>
      </c>
      <c r="F5" s="20" t="n">
        <f aca="false">F6+F7+F10</f>
        <v>244206</v>
      </c>
      <c r="G5" s="21" t="n">
        <f aca="false">F5/$F$5*100</f>
        <v>100</v>
      </c>
      <c r="H5" s="20" t="n">
        <f aca="false">H6+H7+H10</f>
        <v>140799</v>
      </c>
      <c r="I5" s="21" t="n">
        <f aca="false">H5/$H$5*100</f>
        <v>100</v>
      </c>
      <c r="J5" s="20" t="n">
        <f aca="false">J6+J7+J10</f>
        <v>103407</v>
      </c>
      <c r="K5" s="21" t="n">
        <f aca="false">J5/$J$5*100</f>
        <v>100</v>
      </c>
    </row>
    <row r="6" customFormat="false" ht="15.95" hidden="false" customHeight="true" outlineLevel="0" collapsed="false">
      <c r="A6" s="22"/>
      <c r="B6" s="23" t="s">
        <v>11</v>
      </c>
      <c r="C6" s="24"/>
      <c r="D6" s="25" t="n">
        <v>13874</v>
      </c>
      <c r="E6" s="21" t="n">
        <f aca="false">D6/$D$5*100</f>
        <v>52.5988550631232</v>
      </c>
      <c r="F6" s="25" t="n">
        <v>41250</v>
      </c>
      <c r="G6" s="21" t="n">
        <f aca="false">F6/$F$5*100</f>
        <v>16.8914768678902</v>
      </c>
      <c r="H6" s="25" t="n">
        <v>18187</v>
      </c>
      <c r="I6" s="21" t="n">
        <f aca="false">H6/$H$5*100</f>
        <v>12.9169951491133</v>
      </c>
      <c r="J6" s="25" t="n">
        <v>23063</v>
      </c>
      <c r="K6" s="21" t="n">
        <f aca="false">J6/$J$5*100</f>
        <v>22.3031322831143</v>
      </c>
    </row>
    <row r="7" customFormat="false" ht="15.95" hidden="false" customHeight="true" outlineLevel="0" collapsed="false">
      <c r="A7" s="22"/>
      <c r="B7" s="23" t="s">
        <v>12</v>
      </c>
      <c r="C7" s="24"/>
      <c r="D7" s="20" t="n">
        <f aca="false">SUM(D8:D9)</f>
        <v>12348</v>
      </c>
      <c r="E7" s="21" t="n">
        <f aca="false">D7/$D$5*100</f>
        <v>46.8135117716192</v>
      </c>
      <c r="F7" s="20" t="n">
        <f aca="false">SUM(F8:F9)</f>
        <v>202376</v>
      </c>
      <c r="G7" s="21" t="n">
        <f aca="false">F7/$F$5*100</f>
        <v>82.8710187300885</v>
      </c>
      <c r="H7" s="20" t="n">
        <f aca="false">SUM(H8:H9)</f>
        <v>122340</v>
      </c>
      <c r="I7" s="21" t="n">
        <f aca="false">H7/$H$5*100</f>
        <v>86.8898216606652</v>
      </c>
      <c r="J7" s="20" t="n">
        <f aca="false">SUM(J8:J9)</f>
        <v>80036</v>
      </c>
      <c r="K7" s="21" t="n">
        <f aca="false">J7/$J$5*100</f>
        <v>77.399015540534</v>
      </c>
    </row>
    <row r="8" customFormat="false" ht="15.95" hidden="false" customHeight="true" outlineLevel="0" collapsed="false">
      <c r="A8" s="22"/>
      <c r="B8" s="23" t="s">
        <v>13</v>
      </c>
      <c r="C8" s="24"/>
      <c r="D8" s="20" t="n">
        <v>10839</v>
      </c>
      <c r="E8" s="21" t="n">
        <f aca="false">D8/$D$5*100</f>
        <v>41.092618569208</v>
      </c>
      <c r="F8" s="20" t="n">
        <v>176820</v>
      </c>
      <c r="G8" s="21" t="n">
        <f aca="false">F8/$F$5*100</f>
        <v>72.4060833886145</v>
      </c>
      <c r="H8" s="20" t="n">
        <v>112138</v>
      </c>
      <c r="I8" s="21" t="n">
        <f aca="false">H8/$H$5*100</f>
        <v>79.6440315627242</v>
      </c>
      <c r="J8" s="20" t="n">
        <v>64682</v>
      </c>
      <c r="K8" s="21" t="n">
        <f aca="false">J8/$J$5*100</f>
        <v>62.5508911388978</v>
      </c>
    </row>
    <row r="9" customFormat="false" ht="15.95" hidden="false" customHeight="true" outlineLevel="0" collapsed="false">
      <c r="A9" s="22"/>
      <c r="B9" s="23" t="s">
        <v>14</v>
      </c>
      <c r="C9" s="24"/>
      <c r="D9" s="25" t="n">
        <v>1509</v>
      </c>
      <c r="E9" s="21" t="n">
        <f aca="false">D9/$D$5*100</f>
        <v>5.72089320241119</v>
      </c>
      <c r="F9" s="25" t="n">
        <v>25556</v>
      </c>
      <c r="G9" s="21" t="n">
        <f aca="false">F9/F5*100</f>
        <v>10.464935341474</v>
      </c>
      <c r="H9" s="25" t="n">
        <v>10202</v>
      </c>
      <c r="I9" s="21" t="n">
        <f aca="false">H9/H5*100</f>
        <v>7.24579009794104</v>
      </c>
      <c r="J9" s="25" t="n">
        <v>15354</v>
      </c>
      <c r="K9" s="21" t="n">
        <f aca="false">J9/J5*100</f>
        <v>14.8481244016363</v>
      </c>
    </row>
    <row r="10" customFormat="false" ht="15.95" hidden="false" customHeight="true" outlineLevel="0" collapsed="false">
      <c r="A10" s="26"/>
      <c r="B10" s="27" t="s">
        <v>15</v>
      </c>
      <c r="C10" s="28"/>
      <c r="D10" s="29" t="n">
        <v>155</v>
      </c>
      <c r="E10" s="30" t="n">
        <f aca="false">D10/$D$5*100</f>
        <v>0.587633165257611</v>
      </c>
      <c r="F10" s="29" t="n">
        <v>580</v>
      </c>
      <c r="G10" s="30" t="n">
        <f aca="false">F10/F5*100</f>
        <v>0.237504402021244</v>
      </c>
      <c r="H10" s="29" t="n">
        <v>272</v>
      </c>
      <c r="I10" s="30" t="n">
        <f aca="false">H10/H5*100</f>
        <v>0.193183190221521</v>
      </c>
      <c r="J10" s="29" t="n">
        <v>308</v>
      </c>
      <c r="K10" s="30" t="n">
        <f aca="false">J10/J5*100</f>
        <v>0.297852176351698</v>
      </c>
    </row>
    <row r="11" customFormat="false" ht="13.5" hidden="false" customHeight="true" outlineLevel="0" collapsed="false">
      <c r="D11" s="31"/>
      <c r="G11" s="32"/>
      <c r="I11" s="32"/>
      <c r="K11" s="33" t="s">
        <v>16</v>
      </c>
    </row>
    <row r="12" customFormat="false" ht="13.5" hidden="false" customHeight="false" outlineLevel="0" collapsed="false">
      <c r="D12" s="31"/>
      <c r="E12" s="31"/>
    </row>
    <row r="13" customFormat="false" ht="13.5" hidden="false" customHeight="false" outlineLevel="0" collapsed="false">
      <c r="C13" s="34"/>
      <c r="D13" s="35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4Z</dcterms:created>
  <dc:creator>POL</dc:creator>
  <dc:description/>
  <dc:language>en-US</dc:language>
  <cp:lastModifiedBy>POL</cp:lastModifiedBy>
  <dcterms:modified xsi:type="dcterms:W3CDTF">2009-04-24T00:15:45Z</dcterms:modified>
  <cp:revision>0</cp:revision>
  <dc:subject/>
  <dc:title/>
</cp:coreProperties>
</file>