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５ " sheetId="1" state="visible" r:id="rId2"/>
  </sheets>
  <externalReferences>
    <externalReference r:id="rId3"/>
  </externalReferences>
  <definedNames>
    <definedName function="false" hidden="false" localSheetId="0" name="_xlnm.Print_Area" vbProcedure="false">'４－５ '!$A$1:$I$1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・男女別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従業者総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　 　常用雇用者</t>
  </si>
  <si>
    <t xml:space="preserve">     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常用雇用者（正社員・正職員及び正社員・正職員以外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E2" s="3"/>
      <c r="G2" s="3"/>
      <c r="I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8"/>
    </row>
    <row r="4" customFormat="false" ht="17.25" hidden="false" customHeight="true" outlineLevel="0" collapsed="false">
      <c r="A4" s="9"/>
      <c r="B4" s="6"/>
      <c r="C4" s="10"/>
      <c r="D4" s="11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2" t="s">
        <v>7</v>
      </c>
    </row>
    <row r="5" customFormat="false" ht="15.95" hidden="false" customHeight="true" outlineLevel="0" collapsed="false">
      <c r="A5" s="13"/>
      <c r="B5" s="14" t="s">
        <v>8</v>
      </c>
      <c r="C5" s="15"/>
      <c r="D5" s="16" t="n">
        <f aca="false">D7+D8+D9+D10</f>
        <v>259354</v>
      </c>
      <c r="E5" s="17" t="n">
        <f aca="false">D5/D5*100</f>
        <v>100</v>
      </c>
      <c r="F5" s="16" t="n">
        <f aca="false">F7+F8+F9+F10</f>
        <v>149716</v>
      </c>
      <c r="G5" s="17" t="n">
        <f aca="false">F5/F5*100</f>
        <v>100</v>
      </c>
      <c r="H5" s="16" t="n">
        <f aca="false">H7+H8+H9+H10</f>
        <v>109638</v>
      </c>
      <c r="I5" s="17" t="n">
        <f aca="false">H5/H5*100</f>
        <v>100</v>
      </c>
    </row>
    <row r="6" customFormat="false" ht="9" hidden="false" customHeight="true" outlineLevel="0" collapsed="false">
      <c r="A6" s="18"/>
      <c r="B6" s="18"/>
      <c r="C6" s="19"/>
      <c r="D6" s="16"/>
      <c r="E6" s="17"/>
      <c r="F6" s="16"/>
      <c r="G6" s="17"/>
      <c r="H6" s="16"/>
      <c r="I6" s="17"/>
    </row>
    <row r="7" customFormat="false" ht="15.95" hidden="false" customHeight="true" outlineLevel="0" collapsed="false">
      <c r="A7" s="18"/>
      <c r="B7" s="20" t="s">
        <v>9</v>
      </c>
      <c r="C7" s="19"/>
      <c r="D7" s="16" t="n">
        <f aca="false">F7+H7</f>
        <v>13548</v>
      </c>
      <c r="E7" s="21" t="n">
        <f aca="false">D7/D5*100</f>
        <v>5.22374823600176</v>
      </c>
      <c r="F7" s="16" t="n">
        <v>9237</v>
      </c>
      <c r="G7" s="21" t="n">
        <f aca="false">F7/F5*100</f>
        <v>6.16968126319164</v>
      </c>
      <c r="H7" s="16" t="n">
        <v>4311</v>
      </c>
      <c r="I7" s="21" t="n">
        <f aca="false">H7/H5*100</f>
        <v>3.93203086521097</v>
      </c>
    </row>
    <row r="8" customFormat="false" ht="15.95" hidden="false" customHeight="true" outlineLevel="0" collapsed="false">
      <c r="A8" s="18"/>
      <c r="B8" s="20" t="s">
        <v>10</v>
      </c>
      <c r="C8" s="19"/>
      <c r="D8" s="16" t="n">
        <f aca="false">F8+H8</f>
        <v>4586</v>
      </c>
      <c r="E8" s="17" t="n">
        <f aca="false">D8/D5*100</f>
        <v>1.76823954903337</v>
      </c>
      <c r="F8" s="22" t="n">
        <v>848</v>
      </c>
      <c r="G8" s="17" t="n">
        <f aca="false">F8/F5*100</f>
        <v>0.566405728178685</v>
      </c>
      <c r="H8" s="22" t="n">
        <v>3738</v>
      </c>
      <c r="I8" s="17" t="n">
        <f aca="false">H8/H5*100</f>
        <v>3.40940184972364</v>
      </c>
    </row>
    <row r="9" customFormat="false" ht="15.95" hidden="false" customHeight="true" outlineLevel="0" collapsed="false">
      <c r="A9" s="18"/>
      <c r="B9" s="20" t="s">
        <v>11</v>
      </c>
      <c r="C9" s="19"/>
      <c r="D9" s="16" t="n">
        <f aca="false">F9+H9</f>
        <v>16488</v>
      </c>
      <c r="E9" s="17" t="n">
        <f aca="false">D9/D5*100</f>
        <v>6.35733399137858</v>
      </c>
      <c r="F9" s="16" t="n">
        <v>11692</v>
      </c>
      <c r="G9" s="17" t="n">
        <f aca="false">F9/F5*100</f>
        <v>7.80945256352027</v>
      </c>
      <c r="H9" s="16" t="n">
        <v>4796</v>
      </c>
      <c r="I9" s="17" t="n">
        <f aca="false">H9/H5*100</f>
        <v>4.37439573870373</v>
      </c>
    </row>
    <row r="10" customFormat="false" ht="15.95" hidden="false" customHeight="true" outlineLevel="0" collapsed="false">
      <c r="A10" s="18"/>
      <c r="B10" s="20" t="s">
        <v>12</v>
      </c>
      <c r="C10" s="19"/>
      <c r="D10" s="16" t="n">
        <f aca="false">F10+H10</f>
        <v>224732</v>
      </c>
      <c r="E10" s="17" t="n">
        <f aca="false">D10/D5*100</f>
        <v>86.6506782235863</v>
      </c>
      <c r="F10" s="22" t="n">
        <f aca="false">SUM(F11:F12)</f>
        <v>127939</v>
      </c>
      <c r="G10" s="17" t="n">
        <f aca="false">F10/F5*100</f>
        <v>85.4544604451094</v>
      </c>
      <c r="H10" s="22" t="n">
        <f aca="false">SUM(H11:H12)</f>
        <v>96793</v>
      </c>
      <c r="I10" s="17" t="n">
        <f aca="false">H10/H5*100</f>
        <v>88.2841715463617</v>
      </c>
    </row>
    <row r="11" customFormat="false" ht="15.95" hidden="false" customHeight="true" outlineLevel="0" collapsed="false">
      <c r="A11" s="18"/>
      <c r="B11" s="20" t="s">
        <v>13</v>
      </c>
      <c r="C11" s="19"/>
      <c r="D11" s="16" t="n">
        <f aca="false">F11+H11</f>
        <v>219372</v>
      </c>
      <c r="E11" s="17" t="n">
        <f aca="false">D11/D5*100</f>
        <v>84.5840048736476</v>
      </c>
      <c r="F11" s="22" t="n">
        <v>125588</v>
      </c>
      <c r="G11" s="17" t="n">
        <f aca="false">F11/F5*100</f>
        <v>83.8841539982367</v>
      </c>
      <c r="H11" s="22" t="n">
        <v>93784</v>
      </c>
      <c r="I11" s="17" t="n">
        <f aca="false">H11/H5*100</f>
        <v>85.5396851456612</v>
      </c>
    </row>
    <row r="12" customFormat="false" ht="15.95" hidden="false" customHeight="true" outlineLevel="0" collapsed="false">
      <c r="A12" s="23"/>
      <c r="B12" s="24" t="s">
        <v>14</v>
      </c>
      <c r="C12" s="25"/>
      <c r="D12" s="26" t="n">
        <f aca="false">F12+H12</f>
        <v>5360</v>
      </c>
      <c r="E12" s="27" t="n">
        <f aca="false">D12/D5*100</f>
        <v>2.06667334993869</v>
      </c>
      <c r="F12" s="28" t="n">
        <v>2351</v>
      </c>
      <c r="G12" s="27" t="n">
        <f aca="false">F12/F5*100</f>
        <v>1.57030644687275</v>
      </c>
      <c r="H12" s="28" t="n">
        <v>3009</v>
      </c>
      <c r="I12" s="27" t="n">
        <f aca="false">H12/H5*100</f>
        <v>2.74448640070049</v>
      </c>
    </row>
    <row r="13" customFormat="false" ht="13.5" hidden="false" customHeight="true" outlineLevel="0" collapsed="false">
      <c r="A13" s="18"/>
      <c r="B13" s="20" t="s">
        <v>15</v>
      </c>
      <c r="C13" s="18"/>
      <c r="D13" s="16"/>
      <c r="E13" s="17"/>
      <c r="F13" s="29"/>
      <c r="G13" s="17"/>
      <c r="H13" s="29"/>
      <c r="I13" s="17"/>
    </row>
    <row r="14" customFormat="false" ht="13.5" hidden="false" customHeight="true" outlineLevel="0" collapsed="false">
      <c r="E14" s="30"/>
      <c r="G14" s="30"/>
      <c r="I14" s="31" t="s">
        <v>16</v>
      </c>
    </row>
    <row r="16" customFormat="false" ht="13.5" hidden="false" customHeight="false" outlineLevel="0" collapsed="false">
      <c r="C16" s="32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5Z</dcterms:created>
  <dc:creator>POL</dc:creator>
  <dc:description/>
  <dc:language>en-US</dc:language>
  <cp:lastModifiedBy>POL</cp:lastModifiedBy>
  <dcterms:modified xsi:type="dcterms:W3CDTF">2009-04-24T00:15:46Z</dcterms:modified>
  <cp:revision>0</cp:revision>
  <dc:subject/>
  <dc:title/>
</cp:coreProperties>
</file>