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７ " sheetId="1" state="visible" r:id="rId2"/>
  </sheets>
  <externalReferences>
    <externalReference r:id="rId3"/>
  </externalReferences>
  <definedNames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４－７  産業中分類別事業所数・従業者数・現金給与総額・原材料使用総額・製造品出荷額等</t>
  </si>
  <si>
    <r>
      <rPr>
        <sz val="11"/>
        <rFont val="Noto Sans"/>
        <family val="2"/>
      </rPr>
      <t xml:space="preserve">   　　 ・付加価値額（従業者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 人</t>
  </si>
  <si>
    <t xml:space="preserve">常用労働者</t>
  </si>
  <si>
    <t xml:space="preserve">  個人事業主・</t>
  </si>
  <si>
    <t xml:space="preserve">現金給与</t>
  </si>
  <si>
    <t xml:space="preserve">原材料使用</t>
  </si>
  <si>
    <t xml:space="preserve">合     計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 家族従業者</t>
  </si>
  <si>
    <t xml:space="preserve">総　　額</t>
  </si>
  <si>
    <t xml:space="preserve">総     額</t>
  </si>
  <si>
    <t xml:space="preserve">収 入 額</t>
  </si>
  <si>
    <t xml:space="preserve">修理料収入額</t>
  </si>
  <si>
    <t xml:space="preserve">番号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食料品</t>
  </si>
  <si>
    <t xml:space="preserve"> 09</t>
  </si>
  <si>
    <t xml:space="preserve">飲料･たばこ･飼料</t>
  </si>
  <si>
    <t xml:space="preserve">繊維工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ﾃﾞﾊﾞｲｽ</t>
  </si>
  <si>
    <t xml:space="preserve">輸送用機械</t>
  </si>
  <si>
    <t xml:space="preserve">精密機械</t>
  </si>
  <si>
    <t xml:space="preserve">その他製品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工業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00"/>
    <numFmt numFmtId="168" formatCode="#,##0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C2" activeCellId="0" sqref="C2:G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6" min="5" style="2" width="8.12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11" min="9" style="2" width="8.87"/>
    <col collapsed="false" customWidth="true" hidden="false" outlineLevel="0" max="13" min="12" style="2" width="6.87"/>
    <col collapsed="false" customWidth="true" hidden="false" outlineLevel="0" max="14" min="14" style="2" width="13.49"/>
    <col collapsed="false" customWidth="true" hidden="false" outlineLevel="0" max="15" min="15" style="2" width="13.75"/>
    <col collapsed="false" customWidth="true" hidden="false" outlineLevel="0" max="17" min="16" style="2" width="13.62"/>
    <col collapsed="false" customWidth="true" hidden="false" outlineLevel="0" max="18" min="18" style="2" width="11.99"/>
    <col collapsed="false" customWidth="true" hidden="false" outlineLevel="0" max="19" min="19" style="2" width="12.12"/>
    <col collapsed="false" customWidth="true" hidden="false" outlineLevel="0" max="20" min="20" style="2" width="10.12"/>
    <col collapsed="false" customWidth="true" hidden="false" outlineLevel="0" max="21" min="21" style="2" width="12.62"/>
    <col collapsed="false" customWidth="true" hidden="false" outlineLevel="0" max="22" min="22" style="3" width="5.25"/>
    <col collapsed="false" customWidth="false" hidden="false" outlineLevel="0" max="257" min="23" style="1" width="10.75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E2" s="1"/>
      <c r="F2" s="1"/>
      <c r="G2" s="1"/>
      <c r="K2" s="6"/>
    </row>
    <row r="3" customFormat="false" ht="18" hidden="false" customHeight="true" outlineLevel="0" collapsed="false">
      <c r="G3" s="7"/>
      <c r="S3" s="6"/>
      <c r="T3" s="6"/>
      <c r="U3" s="8"/>
      <c r="V3" s="9" t="s">
        <v>2</v>
      </c>
    </row>
    <row r="4" s="18" customFormat="true" ht="17.25" hidden="false" customHeight="true" outlineLevel="0" collapsed="false">
      <c r="A4" s="10"/>
      <c r="B4" s="11" t="s">
        <v>3</v>
      </c>
      <c r="C4" s="11"/>
      <c r="D4" s="12"/>
      <c r="E4" s="13" t="s">
        <v>4</v>
      </c>
      <c r="F4" s="13"/>
      <c r="G4" s="13"/>
      <c r="H4" s="13"/>
      <c r="I4" s="14" t="s">
        <v>5</v>
      </c>
      <c r="J4" s="14"/>
      <c r="K4" s="14"/>
      <c r="L4" s="14"/>
      <c r="M4" s="14"/>
      <c r="N4" s="15"/>
      <c r="O4" s="15"/>
      <c r="P4" s="14" t="s">
        <v>6</v>
      </c>
      <c r="Q4" s="14"/>
      <c r="R4" s="14"/>
      <c r="S4" s="14"/>
      <c r="T4" s="14"/>
      <c r="U4" s="16"/>
      <c r="V4" s="17"/>
    </row>
    <row r="5" s="18" customFormat="true" ht="17.25" hidden="false" customHeight="true" outlineLevel="0" collapsed="false">
      <c r="A5" s="19"/>
      <c r="B5" s="11"/>
      <c r="C5" s="11"/>
      <c r="D5" s="20"/>
      <c r="E5" s="21" t="s">
        <v>7</v>
      </c>
      <c r="F5" s="21" t="s">
        <v>8</v>
      </c>
      <c r="G5" s="22" t="s">
        <v>9</v>
      </c>
      <c r="H5" s="21" t="s">
        <v>10</v>
      </c>
      <c r="I5" s="21" t="s">
        <v>7</v>
      </c>
      <c r="J5" s="21" t="s">
        <v>11</v>
      </c>
      <c r="K5" s="21"/>
      <c r="L5" s="23" t="s">
        <v>12</v>
      </c>
      <c r="M5" s="23"/>
      <c r="N5" s="24" t="s">
        <v>13</v>
      </c>
      <c r="O5" s="24" t="s">
        <v>14</v>
      </c>
      <c r="P5" s="25" t="s">
        <v>15</v>
      </c>
      <c r="Q5" s="25" t="s">
        <v>16</v>
      </c>
      <c r="R5" s="25" t="s">
        <v>17</v>
      </c>
      <c r="S5" s="26" t="s">
        <v>18</v>
      </c>
      <c r="T5" s="27"/>
      <c r="U5" s="28" t="s">
        <v>19</v>
      </c>
      <c r="V5" s="29" t="s">
        <v>20</v>
      </c>
    </row>
    <row r="6" s="18" customFormat="true" ht="17.25" hidden="false" customHeight="true" outlineLevel="0" collapsed="false">
      <c r="A6" s="19"/>
      <c r="B6" s="11"/>
      <c r="C6" s="11"/>
      <c r="D6" s="30"/>
      <c r="E6" s="21"/>
      <c r="F6" s="21"/>
      <c r="G6" s="22"/>
      <c r="H6" s="21"/>
      <c r="I6" s="21"/>
      <c r="J6" s="21"/>
      <c r="K6" s="21"/>
      <c r="L6" s="31" t="s">
        <v>21</v>
      </c>
      <c r="M6" s="31"/>
      <c r="N6" s="24" t="s">
        <v>22</v>
      </c>
      <c r="O6" s="24" t="s">
        <v>23</v>
      </c>
      <c r="P6" s="25"/>
      <c r="Q6" s="25"/>
      <c r="R6" s="25"/>
      <c r="S6" s="24" t="s">
        <v>24</v>
      </c>
      <c r="T6" s="32" t="s">
        <v>25</v>
      </c>
      <c r="U6" s="33"/>
      <c r="V6" s="29" t="s">
        <v>26</v>
      </c>
    </row>
    <row r="7" s="18" customFormat="true" ht="17.25" hidden="false" customHeight="true" outlineLevel="0" collapsed="false">
      <c r="A7" s="34"/>
      <c r="B7" s="11"/>
      <c r="C7" s="11"/>
      <c r="D7" s="35"/>
      <c r="E7" s="21"/>
      <c r="F7" s="21"/>
      <c r="G7" s="22"/>
      <c r="H7" s="21"/>
      <c r="I7" s="21"/>
      <c r="J7" s="36" t="s">
        <v>27</v>
      </c>
      <c r="K7" s="21" t="s">
        <v>28</v>
      </c>
      <c r="L7" s="21" t="s">
        <v>27</v>
      </c>
      <c r="M7" s="21" t="s">
        <v>28</v>
      </c>
      <c r="N7" s="37" t="s">
        <v>29</v>
      </c>
      <c r="O7" s="37" t="s">
        <v>29</v>
      </c>
      <c r="P7" s="37" t="s">
        <v>29</v>
      </c>
      <c r="Q7" s="37" t="s">
        <v>29</v>
      </c>
      <c r="R7" s="37" t="s">
        <v>29</v>
      </c>
      <c r="S7" s="37" t="s">
        <v>29</v>
      </c>
      <c r="T7" s="37" t="s">
        <v>29</v>
      </c>
      <c r="U7" s="38" t="s">
        <v>29</v>
      </c>
      <c r="V7" s="39"/>
    </row>
    <row r="8" s="18" customFormat="true" ht="18.95" hidden="false" customHeight="true" outlineLevel="0" collapsed="false">
      <c r="B8" s="19"/>
      <c r="C8" s="40" t="s">
        <v>30</v>
      </c>
      <c r="D8" s="41"/>
      <c r="E8" s="42" t="n">
        <f aca="false">SUM(E10:E37)</f>
        <v>1301</v>
      </c>
      <c r="F8" s="43" t="n">
        <f aca="false">SUM(F10:F37)</f>
        <v>1017</v>
      </c>
      <c r="G8" s="43" t="n">
        <f aca="false">SUM(G10:G37)</f>
        <v>8</v>
      </c>
      <c r="H8" s="43" t="n">
        <f aca="false">SUM(H10:H37)</f>
        <v>276</v>
      </c>
      <c r="I8" s="43" t="n">
        <f aca="false">SUM(I10:I37)</f>
        <v>46959</v>
      </c>
      <c r="J8" s="43" t="n">
        <f aca="false">SUM(J10:J37)</f>
        <v>33377</v>
      </c>
      <c r="K8" s="43" t="n">
        <f aca="false">SUM(K10:K37)</f>
        <v>13111</v>
      </c>
      <c r="L8" s="43" t="n">
        <f aca="false">SUM(L10:L37)</f>
        <v>297</v>
      </c>
      <c r="M8" s="43" t="n">
        <f aca="false">SUM(M10:M37)</f>
        <v>174</v>
      </c>
      <c r="N8" s="43" t="n">
        <f aca="false">SUM(N10:N37)</f>
        <v>22363542</v>
      </c>
      <c r="O8" s="43" t="n">
        <f aca="false">SUM(O10:O37)</f>
        <v>171854978</v>
      </c>
      <c r="P8" s="43" t="n">
        <f aca="false">SUM(P10:P37)</f>
        <v>238546989</v>
      </c>
      <c r="Q8" s="43" t="n">
        <f aca="false">SUM(Q10:Q37)</f>
        <v>227780834</v>
      </c>
      <c r="R8" s="43" t="n">
        <f aca="false">SUM(R10:R37)</f>
        <v>7555402</v>
      </c>
      <c r="S8" s="43" t="n">
        <f aca="false">SUM(S10:S37)</f>
        <v>3186388</v>
      </c>
      <c r="T8" s="43" t="n">
        <f aca="false">SUM(T10:T37)</f>
        <v>243578</v>
      </c>
      <c r="U8" s="43" t="n">
        <f aca="false">SUM(U10:U37)</f>
        <v>59040201</v>
      </c>
      <c r="V8" s="44" t="s">
        <v>30</v>
      </c>
    </row>
    <row r="9" s="18" customFormat="true" ht="18.95" hidden="false" customHeight="true" outlineLevel="0" collapsed="false">
      <c r="B9" s="19"/>
      <c r="C9" s="40"/>
      <c r="D9" s="41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4"/>
    </row>
    <row r="10" s="18" customFormat="true" ht="18.95" hidden="false" customHeight="true" outlineLevel="0" collapsed="false">
      <c r="B10" s="47" t="n">
        <v>9</v>
      </c>
      <c r="C10" s="40" t="s">
        <v>31</v>
      </c>
      <c r="D10" s="41"/>
      <c r="E10" s="45" t="n">
        <f aca="false">SUM(F10:H10)</f>
        <v>200</v>
      </c>
      <c r="F10" s="48" t="n">
        <v>104</v>
      </c>
      <c r="G10" s="48" t="n">
        <v>6</v>
      </c>
      <c r="H10" s="48" t="n">
        <v>90</v>
      </c>
      <c r="I10" s="46" t="n">
        <f aca="false">SUM(J10:M10)</f>
        <v>4706</v>
      </c>
      <c r="J10" s="48" t="n">
        <v>1866</v>
      </c>
      <c r="K10" s="48" t="n">
        <v>2651</v>
      </c>
      <c r="L10" s="48" t="n">
        <v>114</v>
      </c>
      <c r="M10" s="48" t="n">
        <v>75</v>
      </c>
      <c r="N10" s="48" t="n">
        <v>1366891</v>
      </c>
      <c r="O10" s="48" t="n">
        <v>3930737</v>
      </c>
      <c r="P10" s="48" t="n">
        <v>7422718</v>
      </c>
      <c r="Q10" s="48" t="n">
        <v>7164488</v>
      </c>
      <c r="R10" s="48" t="n">
        <v>140449</v>
      </c>
      <c r="S10" s="48" t="n">
        <v>117781</v>
      </c>
      <c r="T10" s="48" t="n">
        <v>0</v>
      </c>
      <c r="U10" s="48" t="n">
        <v>3050674</v>
      </c>
      <c r="V10" s="49" t="s">
        <v>32</v>
      </c>
    </row>
    <row r="11" s="18" customFormat="true" ht="18.95" hidden="false" customHeight="true" outlineLevel="0" collapsed="false">
      <c r="B11" s="41" t="n">
        <v>10</v>
      </c>
      <c r="C11" s="40" t="s">
        <v>33</v>
      </c>
      <c r="D11" s="41"/>
      <c r="E11" s="45" t="n">
        <f aca="false">SUM(F11:H11)</f>
        <v>21</v>
      </c>
      <c r="F11" s="48" t="n">
        <v>16</v>
      </c>
      <c r="G11" s="48" t="n">
        <v>0</v>
      </c>
      <c r="H11" s="48" t="n">
        <v>5</v>
      </c>
      <c r="I11" s="46" t="n">
        <f aca="false">SUM(J11:M11)</f>
        <v>537</v>
      </c>
      <c r="J11" s="48" t="n">
        <v>410</v>
      </c>
      <c r="K11" s="48" t="n">
        <v>122</v>
      </c>
      <c r="L11" s="48" t="n">
        <v>3</v>
      </c>
      <c r="M11" s="48" t="n">
        <v>2</v>
      </c>
      <c r="N11" s="48" t="n">
        <v>316282</v>
      </c>
      <c r="O11" s="48" t="n">
        <v>2260477</v>
      </c>
      <c r="P11" s="48" t="n">
        <v>2899392</v>
      </c>
      <c r="Q11" s="48" t="n">
        <v>2864891</v>
      </c>
      <c r="R11" s="48" t="n">
        <v>1070</v>
      </c>
      <c r="S11" s="48" t="n">
        <v>33431</v>
      </c>
      <c r="T11" s="48" t="n">
        <v>0</v>
      </c>
      <c r="U11" s="48" t="n">
        <v>532628</v>
      </c>
      <c r="V11" s="44" t="n">
        <v>10</v>
      </c>
    </row>
    <row r="12" s="18" customFormat="true" ht="18.95" hidden="false" customHeight="true" outlineLevel="0" collapsed="false">
      <c r="B12" s="41" t="n">
        <v>11</v>
      </c>
      <c r="C12" s="40" t="s">
        <v>34</v>
      </c>
      <c r="D12" s="41"/>
      <c r="E12" s="45" t="n">
        <f aca="false">SUM(F12:H12)</f>
        <v>7</v>
      </c>
      <c r="F12" s="48" t="n">
        <v>6</v>
      </c>
      <c r="G12" s="48" t="n">
        <v>0</v>
      </c>
      <c r="H12" s="48" t="n">
        <v>1</v>
      </c>
      <c r="I12" s="46" t="n">
        <f aca="false">SUM(J12:M12)</f>
        <v>350</v>
      </c>
      <c r="J12" s="48" t="n">
        <v>266</v>
      </c>
      <c r="K12" s="48" t="n">
        <v>81</v>
      </c>
      <c r="L12" s="48" t="n">
        <v>1</v>
      </c>
      <c r="M12" s="48" t="n">
        <v>2</v>
      </c>
      <c r="N12" s="48" t="n">
        <v>196207</v>
      </c>
      <c r="O12" s="48" t="n">
        <v>516322</v>
      </c>
      <c r="P12" s="48" t="n">
        <v>802146</v>
      </c>
      <c r="Q12" s="48" t="n">
        <v>607644</v>
      </c>
      <c r="R12" s="48" t="n">
        <v>37129</v>
      </c>
      <c r="S12" s="48" t="n">
        <v>157373</v>
      </c>
      <c r="T12" s="48" t="n">
        <v>0</v>
      </c>
      <c r="U12" s="48" t="n">
        <v>257993</v>
      </c>
      <c r="V12" s="44" t="n">
        <v>11</v>
      </c>
    </row>
    <row r="13" s="18" customFormat="true" ht="18.95" hidden="false" customHeight="true" outlineLevel="0" collapsed="false">
      <c r="B13" s="41" t="n">
        <v>12</v>
      </c>
      <c r="C13" s="40" t="s">
        <v>35</v>
      </c>
      <c r="D13" s="41"/>
      <c r="E13" s="45" t="n">
        <f aca="false">SUM(F13:H13)</f>
        <v>37</v>
      </c>
      <c r="F13" s="48" t="n">
        <v>25</v>
      </c>
      <c r="G13" s="48" t="n">
        <v>0</v>
      </c>
      <c r="H13" s="48" t="n">
        <v>12</v>
      </c>
      <c r="I13" s="46" t="n">
        <f aca="false">SUM(J13:M13)</f>
        <v>708</v>
      </c>
      <c r="J13" s="48" t="n">
        <v>241</v>
      </c>
      <c r="K13" s="48" t="n">
        <v>446</v>
      </c>
      <c r="L13" s="48" t="n">
        <v>12</v>
      </c>
      <c r="M13" s="48" t="n">
        <v>9</v>
      </c>
      <c r="N13" s="48" t="n">
        <v>205050</v>
      </c>
      <c r="O13" s="48" t="n">
        <v>311022</v>
      </c>
      <c r="P13" s="48" t="n">
        <v>552793</v>
      </c>
      <c r="Q13" s="48" t="n">
        <v>453164</v>
      </c>
      <c r="R13" s="48" t="n">
        <v>44475</v>
      </c>
      <c r="S13" s="48" t="n">
        <v>55154</v>
      </c>
      <c r="T13" s="48" t="n">
        <v>0</v>
      </c>
      <c r="U13" s="48" t="n">
        <v>194728</v>
      </c>
      <c r="V13" s="44" t="n">
        <v>12</v>
      </c>
    </row>
    <row r="14" s="18" customFormat="true" ht="18.95" hidden="false" customHeight="true" outlineLevel="0" collapsed="false">
      <c r="B14" s="41" t="n">
        <v>13</v>
      </c>
      <c r="C14" s="40" t="s">
        <v>36</v>
      </c>
      <c r="D14" s="41"/>
      <c r="E14" s="45" t="n">
        <f aca="false">SUM(F14:H14)</f>
        <v>25</v>
      </c>
      <c r="F14" s="48" t="n">
        <v>22</v>
      </c>
      <c r="G14" s="48" t="n">
        <v>0</v>
      </c>
      <c r="H14" s="48" t="n">
        <v>3</v>
      </c>
      <c r="I14" s="46" t="n">
        <f aca="false">SUM(J14:M14)</f>
        <v>324</v>
      </c>
      <c r="J14" s="48" t="n">
        <v>213</v>
      </c>
      <c r="K14" s="48" t="n">
        <v>108</v>
      </c>
      <c r="L14" s="48" t="n">
        <v>3</v>
      </c>
      <c r="M14" s="48" t="n">
        <v>0</v>
      </c>
      <c r="N14" s="48" t="n">
        <v>109150</v>
      </c>
      <c r="O14" s="48" t="n">
        <v>164610</v>
      </c>
      <c r="P14" s="48" t="n">
        <v>386897</v>
      </c>
      <c r="Q14" s="48" t="n">
        <v>301459</v>
      </c>
      <c r="R14" s="48" t="n">
        <v>79438</v>
      </c>
      <c r="S14" s="48" t="n">
        <v>6000</v>
      </c>
      <c r="T14" s="48" t="n">
        <v>0</v>
      </c>
      <c r="U14" s="48" t="n">
        <v>211704</v>
      </c>
      <c r="V14" s="44" t="n">
        <v>13</v>
      </c>
    </row>
    <row r="15" s="18" customFormat="true" ht="18.95" hidden="false" customHeight="true" outlineLevel="0" collapsed="false">
      <c r="B15" s="41"/>
      <c r="C15" s="40"/>
      <c r="D15" s="41"/>
      <c r="E15" s="45"/>
      <c r="F15" s="48"/>
      <c r="G15" s="48"/>
      <c r="H15" s="48"/>
      <c r="I15" s="46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4"/>
    </row>
    <row r="16" s="18" customFormat="true" ht="18.95" hidden="false" customHeight="true" outlineLevel="0" collapsed="false">
      <c r="B16" s="41" t="n">
        <v>14</v>
      </c>
      <c r="C16" s="40" t="s">
        <v>37</v>
      </c>
      <c r="D16" s="41"/>
      <c r="E16" s="45" t="n">
        <f aca="false">SUM(F16:H16)</f>
        <v>23</v>
      </c>
      <c r="F16" s="48" t="n">
        <v>17</v>
      </c>
      <c r="G16" s="48" t="n">
        <v>0</v>
      </c>
      <c r="H16" s="48" t="n">
        <v>6</v>
      </c>
      <c r="I16" s="46" t="n">
        <f aca="false">SUM(J16:M16)</f>
        <v>341</v>
      </c>
      <c r="J16" s="48" t="n">
        <v>259</v>
      </c>
      <c r="K16" s="48" t="n">
        <v>74</v>
      </c>
      <c r="L16" s="48" t="n">
        <v>6</v>
      </c>
      <c r="M16" s="48" t="n">
        <v>2</v>
      </c>
      <c r="N16" s="48" t="n">
        <v>125183</v>
      </c>
      <c r="O16" s="48" t="n">
        <v>272809</v>
      </c>
      <c r="P16" s="48" t="n">
        <v>443581</v>
      </c>
      <c r="Q16" s="48" t="n">
        <v>440205</v>
      </c>
      <c r="R16" s="48" t="n">
        <v>2477</v>
      </c>
      <c r="S16" s="48" t="n">
        <v>899</v>
      </c>
      <c r="T16" s="48" t="n">
        <v>0</v>
      </c>
      <c r="U16" s="48" t="n">
        <v>155176</v>
      </c>
      <c r="V16" s="44" t="n">
        <v>14</v>
      </c>
    </row>
    <row r="17" s="18" customFormat="true" ht="18.95" hidden="false" customHeight="true" outlineLevel="0" collapsed="false">
      <c r="B17" s="41" t="n">
        <v>15</v>
      </c>
      <c r="C17" s="40" t="s">
        <v>38</v>
      </c>
      <c r="D17" s="41"/>
      <c r="E17" s="45" t="n">
        <f aca="false">SUM(F17:H17)</f>
        <v>49</v>
      </c>
      <c r="F17" s="48" t="n">
        <v>42</v>
      </c>
      <c r="G17" s="48" t="n">
        <v>0</v>
      </c>
      <c r="H17" s="48" t="n">
        <v>7</v>
      </c>
      <c r="I17" s="46" t="n">
        <f aca="false">SUM(J17:M17)</f>
        <v>1138</v>
      </c>
      <c r="J17" s="48" t="n">
        <v>679</v>
      </c>
      <c r="K17" s="48" t="n">
        <v>449</v>
      </c>
      <c r="L17" s="48" t="n">
        <v>7</v>
      </c>
      <c r="M17" s="48" t="n">
        <v>3</v>
      </c>
      <c r="N17" s="48" t="n">
        <v>375527</v>
      </c>
      <c r="O17" s="48" t="n">
        <v>1801033</v>
      </c>
      <c r="P17" s="48" t="n">
        <v>3287748</v>
      </c>
      <c r="Q17" s="48" t="n">
        <v>3175778</v>
      </c>
      <c r="R17" s="48" t="n">
        <v>109688</v>
      </c>
      <c r="S17" s="48" t="n">
        <v>2282</v>
      </c>
      <c r="T17" s="48" t="n">
        <v>0</v>
      </c>
      <c r="U17" s="48" t="n">
        <v>1304925</v>
      </c>
      <c r="V17" s="44" t="n">
        <v>15</v>
      </c>
    </row>
    <row r="18" s="18" customFormat="true" ht="18.95" hidden="false" customHeight="true" outlineLevel="0" collapsed="false">
      <c r="B18" s="41" t="n">
        <v>16</v>
      </c>
      <c r="C18" s="40" t="s">
        <v>39</v>
      </c>
      <c r="D18" s="41"/>
      <c r="E18" s="45" t="n">
        <f aca="false">SUM(F18:H18)</f>
        <v>69</v>
      </c>
      <c r="F18" s="48" t="n">
        <v>61</v>
      </c>
      <c r="G18" s="48" t="n">
        <v>0</v>
      </c>
      <c r="H18" s="48" t="n">
        <v>8</v>
      </c>
      <c r="I18" s="46" t="n">
        <f aca="false">SUM(J18:M18)</f>
        <v>1136</v>
      </c>
      <c r="J18" s="48" t="n">
        <v>752</v>
      </c>
      <c r="K18" s="48" t="n">
        <v>374</v>
      </c>
      <c r="L18" s="48" t="n">
        <v>7</v>
      </c>
      <c r="M18" s="48" t="n">
        <v>3</v>
      </c>
      <c r="N18" s="48" t="n">
        <v>452272</v>
      </c>
      <c r="O18" s="48" t="n">
        <v>1351017</v>
      </c>
      <c r="P18" s="48" t="n">
        <v>2750919</v>
      </c>
      <c r="Q18" s="48" t="n">
        <v>2591543</v>
      </c>
      <c r="R18" s="48" t="n">
        <v>151775</v>
      </c>
      <c r="S18" s="48" t="n">
        <v>7601</v>
      </c>
      <c r="T18" s="48" t="n">
        <v>0</v>
      </c>
      <c r="U18" s="48" t="n">
        <v>1251381</v>
      </c>
      <c r="V18" s="44" t="n">
        <v>16</v>
      </c>
    </row>
    <row r="19" s="18" customFormat="true" ht="18.95" hidden="false" customHeight="true" outlineLevel="0" collapsed="false">
      <c r="B19" s="41" t="n">
        <v>17</v>
      </c>
      <c r="C19" s="40" t="s">
        <v>40</v>
      </c>
      <c r="D19" s="41"/>
      <c r="E19" s="45" t="n">
        <f aca="false">SUM(F19:H19)</f>
        <v>33</v>
      </c>
      <c r="F19" s="48" t="n">
        <v>32</v>
      </c>
      <c r="G19" s="48" t="n">
        <v>0</v>
      </c>
      <c r="H19" s="48" t="n">
        <v>1</v>
      </c>
      <c r="I19" s="46" t="n">
        <f aca="false">SUM(J19:M19)</f>
        <v>3031</v>
      </c>
      <c r="J19" s="48" t="n">
        <v>2707</v>
      </c>
      <c r="K19" s="48" t="n">
        <v>323</v>
      </c>
      <c r="L19" s="48" t="n">
        <v>1</v>
      </c>
      <c r="M19" s="48" t="n">
        <v>0</v>
      </c>
      <c r="N19" s="48" t="n">
        <v>1886600</v>
      </c>
      <c r="O19" s="48" t="n">
        <v>25472117</v>
      </c>
      <c r="P19" s="48" t="n">
        <v>33998380</v>
      </c>
      <c r="Q19" s="48" t="n">
        <v>33783850</v>
      </c>
      <c r="R19" s="48" t="n">
        <v>151348</v>
      </c>
      <c r="S19" s="48" t="n">
        <v>63182</v>
      </c>
      <c r="T19" s="48" t="n">
        <v>0</v>
      </c>
      <c r="U19" s="48" t="n">
        <v>7261839</v>
      </c>
      <c r="V19" s="44" t="n">
        <v>17</v>
      </c>
    </row>
    <row r="20" s="18" customFormat="true" ht="18.95" hidden="false" customHeight="true" outlineLevel="0" collapsed="false">
      <c r="B20" s="41" t="n">
        <v>18</v>
      </c>
      <c r="C20" s="40" t="s">
        <v>41</v>
      </c>
      <c r="D20" s="41"/>
      <c r="E20" s="45" t="n">
        <f aca="false">SUM(F20:H20)</f>
        <v>8</v>
      </c>
      <c r="F20" s="48" t="n">
        <v>7</v>
      </c>
      <c r="G20" s="48" t="n">
        <v>0</v>
      </c>
      <c r="H20" s="48" t="n">
        <v>1</v>
      </c>
      <c r="I20" s="46" t="n">
        <f aca="false">SUM(J20:M20)</f>
        <v>267</v>
      </c>
      <c r="J20" s="48" t="n">
        <v>209</v>
      </c>
      <c r="K20" s="48" t="n">
        <v>58</v>
      </c>
      <c r="L20" s="48" t="n">
        <v>0</v>
      </c>
      <c r="M20" s="48" t="n">
        <v>0</v>
      </c>
      <c r="N20" s="48" t="n">
        <v>128448</v>
      </c>
      <c r="O20" s="48" t="n">
        <v>405599</v>
      </c>
      <c r="P20" s="48" t="n">
        <v>605910</v>
      </c>
      <c r="Q20" s="48" t="n">
        <v>564466</v>
      </c>
      <c r="R20" s="48" t="n">
        <v>14293</v>
      </c>
      <c r="S20" s="48" t="n">
        <v>27151</v>
      </c>
      <c r="T20" s="48" t="n">
        <v>0</v>
      </c>
      <c r="U20" s="48" t="n">
        <v>193593</v>
      </c>
      <c r="V20" s="44" t="n">
        <v>18</v>
      </c>
    </row>
    <row r="21" s="18" customFormat="true" ht="18.95" hidden="false" customHeight="true" outlineLevel="0" collapsed="false">
      <c r="B21" s="41"/>
      <c r="C21" s="40"/>
      <c r="D21" s="41"/>
      <c r="E21" s="45"/>
      <c r="F21" s="48"/>
      <c r="G21" s="48"/>
      <c r="H21" s="48"/>
      <c r="I21" s="46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4"/>
    </row>
    <row r="22" s="18" customFormat="true" ht="18.95" hidden="false" customHeight="true" outlineLevel="0" collapsed="false">
      <c r="B22" s="41" t="n">
        <v>19</v>
      </c>
      <c r="C22" s="40" t="s">
        <v>42</v>
      </c>
      <c r="D22" s="41"/>
      <c r="E22" s="45" t="n">
        <f aca="false">SUM(F22:H22)</f>
        <v>39</v>
      </c>
      <c r="F22" s="48" t="n">
        <v>34</v>
      </c>
      <c r="G22" s="48" t="n">
        <v>0</v>
      </c>
      <c r="H22" s="48" t="n">
        <v>5</v>
      </c>
      <c r="I22" s="46" t="n">
        <f aca="false">SUM(J22:M22)</f>
        <v>1023</v>
      </c>
      <c r="J22" s="48" t="n">
        <v>670</v>
      </c>
      <c r="K22" s="48" t="n">
        <v>348</v>
      </c>
      <c r="L22" s="48" t="n">
        <v>4</v>
      </c>
      <c r="M22" s="48" t="n">
        <v>1</v>
      </c>
      <c r="N22" s="48" t="n">
        <v>447779</v>
      </c>
      <c r="O22" s="48" t="n">
        <v>1870894</v>
      </c>
      <c r="P22" s="48" t="n">
        <v>3506365</v>
      </c>
      <c r="Q22" s="48" t="n">
        <v>3260237</v>
      </c>
      <c r="R22" s="48" t="n">
        <v>61531</v>
      </c>
      <c r="S22" s="48" t="n">
        <v>184597</v>
      </c>
      <c r="T22" s="48" t="n">
        <v>0</v>
      </c>
      <c r="U22" s="48" t="n">
        <v>1446077</v>
      </c>
      <c r="V22" s="44" t="n">
        <v>19</v>
      </c>
    </row>
    <row r="23" s="18" customFormat="true" ht="18.95" hidden="false" customHeight="true" outlineLevel="0" collapsed="false">
      <c r="B23" s="41" t="n">
        <v>20</v>
      </c>
      <c r="C23" s="40" t="s">
        <v>43</v>
      </c>
      <c r="D23" s="41"/>
      <c r="E23" s="45" t="n">
        <f aca="false">SUM(F23:H23)</f>
        <v>8</v>
      </c>
      <c r="F23" s="48" t="n">
        <v>7</v>
      </c>
      <c r="G23" s="48" t="n">
        <v>0</v>
      </c>
      <c r="H23" s="48" t="n">
        <v>1</v>
      </c>
      <c r="I23" s="46" t="n">
        <f aca="false">SUM(J23:M23)</f>
        <v>646</v>
      </c>
      <c r="J23" s="48" t="n">
        <v>491</v>
      </c>
      <c r="K23" s="48" t="n">
        <v>154</v>
      </c>
      <c r="L23" s="48" t="n">
        <v>0</v>
      </c>
      <c r="M23" s="48" t="n">
        <v>1</v>
      </c>
      <c r="N23" s="48" t="n">
        <v>388662</v>
      </c>
      <c r="O23" s="48" t="n">
        <v>2459824</v>
      </c>
      <c r="P23" s="48" t="n">
        <v>3493858</v>
      </c>
      <c r="Q23" s="48" t="n">
        <v>3480793</v>
      </c>
      <c r="R23" s="48" t="n">
        <v>13065</v>
      </c>
      <c r="S23" s="48" t="n">
        <v>0</v>
      </c>
      <c r="T23" s="48" t="n">
        <v>0</v>
      </c>
      <c r="U23" s="48" t="n">
        <v>964897</v>
      </c>
      <c r="V23" s="44" t="n">
        <v>20</v>
      </c>
    </row>
    <row r="24" s="18" customFormat="true" ht="18.95" hidden="false" customHeight="true" outlineLevel="0" collapsed="false">
      <c r="B24" s="41" t="n">
        <v>21</v>
      </c>
      <c r="C24" s="40" t="s">
        <v>44</v>
      </c>
      <c r="D24" s="41"/>
      <c r="E24" s="45" t="n">
        <f aca="false">SUM(F24:H24)</f>
        <v>85</v>
      </c>
      <c r="F24" s="48" t="n">
        <v>26</v>
      </c>
      <c r="G24" s="48" t="n">
        <v>1</v>
      </c>
      <c r="H24" s="48" t="n">
        <v>58</v>
      </c>
      <c r="I24" s="46" t="n">
        <f aca="false">SUM(J24:M24)</f>
        <v>904</v>
      </c>
      <c r="J24" s="48" t="n">
        <v>461</v>
      </c>
      <c r="K24" s="48" t="n">
        <v>340</v>
      </c>
      <c r="L24" s="48" t="n">
        <v>60</v>
      </c>
      <c r="M24" s="48" t="n">
        <v>43</v>
      </c>
      <c r="N24" s="48" t="n">
        <v>263437</v>
      </c>
      <c r="O24" s="48" t="n">
        <v>1104485</v>
      </c>
      <c r="P24" s="48" t="n">
        <v>1783359</v>
      </c>
      <c r="Q24" s="48" t="n">
        <v>1571478</v>
      </c>
      <c r="R24" s="48" t="n">
        <v>152908</v>
      </c>
      <c r="S24" s="48" t="n">
        <v>58973</v>
      </c>
      <c r="T24" s="48" t="n">
        <v>0</v>
      </c>
      <c r="U24" s="48" t="n">
        <v>633017</v>
      </c>
      <c r="V24" s="44" t="n">
        <v>21</v>
      </c>
    </row>
    <row r="25" s="18" customFormat="true" ht="18.95" hidden="false" customHeight="true" outlineLevel="0" collapsed="false">
      <c r="B25" s="41" t="n">
        <v>22</v>
      </c>
      <c r="C25" s="40" t="s">
        <v>45</v>
      </c>
      <c r="D25" s="41"/>
      <c r="E25" s="45" t="n">
        <f aca="false">SUM(F25:H25)</f>
        <v>34</v>
      </c>
      <c r="F25" s="48" t="n">
        <v>32</v>
      </c>
      <c r="G25" s="48" t="n">
        <v>1</v>
      </c>
      <c r="H25" s="48" t="n">
        <v>1</v>
      </c>
      <c r="I25" s="46" t="n">
        <f aca="false">SUM(J25:M25)</f>
        <v>1091</v>
      </c>
      <c r="J25" s="48" t="n">
        <v>863</v>
      </c>
      <c r="K25" s="48" t="n">
        <v>226</v>
      </c>
      <c r="L25" s="48" t="n">
        <v>1</v>
      </c>
      <c r="M25" s="48" t="n">
        <v>1</v>
      </c>
      <c r="N25" s="48" t="n">
        <v>458477</v>
      </c>
      <c r="O25" s="48" t="n">
        <v>1238215</v>
      </c>
      <c r="P25" s="48" t="n">
        <v>2448050</v>
      </c>
      <c r="Q25" s="48" t="n">
        <v>2345308</v>
      </c>
      <c r="R25" s="48" t="n">
        <v>96580</v>
      </c>
      <c r="S25" s="48" t="n">
        <v>6162</v>
      </c>
      <c r="T25" s="48" t="n">
        <v>0</v>
      </c>
      <c r="U25" s="48" t="n">
        <v>1084249</v>
      </c>
      <c r="V25" s="44" t="n">
        <v>22</v>
      </c>
    </row>
    <row r="26" s="18" customFormat="true" ht="18.95" hidden="false" customHeight="true" outlineLevel="0" collapsed="false">
      <c r="B26" s="41" t="n">
        <v>23</v>
      </c>
      <c r="C26" s="40" t="s">
        <v>46</v>
      </c>
      <c r="D26" s="41"/>
      <c r="E26" s="45" t="n">
        <f aca="false">SUM(F26:H26)</f>
        <v>47</v>
      </c>
      <c r="F26" s="48" t="n">
        <v>43</v>
      </c>
      <c r="G26" s="48" t="n">
        <v>0</v>
      </c>
      <c r="H26" s="48" t="n">
        <v>4</v>
      </c>
      <c r="I26" s="46" t="n">
        <f aca="false">SUM(J26:M26)</f>
        <v>4935</v>
      </c>
      <c r="J26" s="48" t="n">
        <v>4564</v>
      </c>
      <c r="K26" s="48" t="n">
        <v>364</v>
      </c>
      <c r="L26" s="48" t="n">
        <v>4</v>
      </c>
      <c r="M26" s="48" t="n">
        <v>3</v>
      </c>
      <c r="N26" s="48" t="n">
        <v>3550423</v>
      </c>
      <c r="O26" s="48" t="n">
        <v>49475726</v>
      </c>
      <c r="P26" s="48" t="n">
        <v>65838764</v>
      </c>
      <c r="Q26" s="48" t="n">
        <v>63133796</v>
      </c>
      <c r="R26" s="48" t="n">
        <v>828810</v>
      </c>
      <c r="S26" s="48" t="n">
        <v>1876158</v>
      </c>
      <c r="T26" s="48" t="n">
        <v>69256</v>
      </c>
      <c r="U26" s="48" t="n">
        <v>15342852</v>
      </c>
      <c r="V26" s="44" t="n">
        <v>23</v>
      </c>
    </row>
    <row r="27" s="18" customFormat="true" ht="18.95" hidden="false" customHeight="true" outlineLevel="0" collapsed="false">
      <c r="B27" s="41"/>
      <c r="C27" s="40"/>
      <c r="D27" s="41"/>
      <c r="E27" s="45"/>
      <c r="F27" s="48"/>
      <c r="G27" s="48"/>
      <c r="H27" s="48"/>
      <c r="I27" s="46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4"/>
    </row>
    <row r="28" s="18" customFormat="true" ht="18.95" hidden="false" customHeight="true" outlineLevel="0" collapsed="false">
      <c r="B28" s="41" t="n">
        <v>24</v>
      </c>
      <c r="C28" s="40" t="s">
        <v>47</v>
      </c>
      <c r="D28" s="41"/>
      <c r="E28" s="45" t="n">
        <f aca="false">SUM(F28:H28)</f>
        <v>14</v>
      </c>
      <c r="F28" s="48" t="n">
        <v>14</v>
      </c>
      <c r="G28" s="48" t="n">
        <v>0</v>
      </c>
      <c r="H28" s="48" t="n">
        <v>0</v>
      </c>
      <c r="I28" s="46" t="n">
        <f aca="false">SUM(J28:M28)</f>
        <v>721</v>
      </c>
      <c r="J28" s="48" t="n">
        <v>556</v>
      </c>
      <c r="K28" s="48" t="n">
        <v>165</v>
      </c>
      <c r="L28" s="48" t="n">
        <v>0</v>
      </c>
      <c r="M28" s="48" t="n">
        <v>0</v>
      </c>
      <c r="N28" s="48" t="n">
        <v>286865</v>
      </c>
      <c r="O28" s="48" t="n">
        <v>1176779</v>
      </c>
      <c r="P28" s="48" t="n">
        <v>2132104</v>
      </c>
      <c r="Q28" s="48" t="n">
        <v>1622801</v>
      </c>
      <c r="R28" s="48" t="n">
        <v>432653</v>
      </c>
      <c r="S28" s="48" t="n">
        <v>76650</v>
      </c>
      <c r="T28" s="48" t="n">
        <v>0</v>
      </c>
      <c r="U28" s="48" t="n">
        <v>849844</v>
      </c>
      <c r="V28" s="44" t="n">
        <v>24</v>
      </c>
    </row>
    <row r="29" s="18" customFormat="true" ht="18.95" hidden="false" customHeight="true" outlineLevel="0" collapsed="false">
      <c r="B29" s="41" t="n">
        <v>25</v>
      </c>
      <c r="C29" s="40" t="s">
        <v>48</v>
      </c>
      <c r="D29" s="41"/>
      <c r="E29" s="45" t="n">
        <f aca="false">SUM(F29:H29)</f>
        <v>203</v>
      </c>
      <c r="F29" s="48" t="n">
        <v>179</v>
      </c>
      <c r="G29" s="48" t="n">
        <v>0</v>
      </c>
      <c r="H29" s="48" t="n">
        <v>24</v>
      </c>
      <c r="I29" s="46" t="n">
        <f aca="false">SUM(J29:M29)</f>
        <v>3506</v>
      </c>
      <c r="J29" s="48" t="n">
        <v>2584</v>
      </c>
      <c r="K29" s="48" t="n">
        <v>879</v>
      </c>
      <c r="L29" s="48" t="n">
        <v>27</v>
      </c>
      <c r="M29" s="48" t="n">
        <v>16</v>
      </c>
      <c r="N29" s="48" t="n">
        <v>1481100</v>
      </c>
      <c r="O29" s="48" t="n">
        <v>4519433</v>
      </c>
      <c r="P29" s="48" t="n">
        <v>8187525</v>
      </c>
      <c r="Q29" s="48" t="n">
        <v>5996916</v>
      </c>
      <c r="R29" s="48" t="n">
        <v>2123910</v>
      </c>
      <c r="S29" s="48" t="n">
        <v>66699</v>
      </c>
      <c r="T29" s="48" t="n">
        <v>2668</v>
      </c>
      <c r="U29" s="48" t="n">
        <v>3398688</v>
      </c>
      <c r="V29" s="44" t="n">
        <v>25</v>
      </c>
    </row>
    <row r="30" s="18" customFormat="true" ht="18.95" hidden="false" customHeight="true" outlineLevel="0" collapsed="false">
      <c r="B30" s="41" t="n">
        <v>26</v>
      </c>
      <c r="C30" s="40" t="s">
        <v>49</v>
      </c>
      <c r="D30" s="41"/>
      <c r="E30" s="45" t="n">
        <f aca="false">SUM(F30:H30)</f>
        <v>182</v>
      </c>
      <c r="F30" s="48" t="n">
        <v>166</v>
      </c>
      <c r="G30" s="48" t="n">
        <v>0</v>
      </c>
      <c r="H30" s="48" t="n">
        <v>16</v>
      </c>
      <c r="I30" s="46" t="n">
        <f aca="false">SUM(J30:M30)</f>
        <v>6782</v>
      </c>
      <c r="J30" s="48" t="n">
        <v>5349</v>
      </c>
      <c r="K30" s="48" t="n">
        <v>1412</v>
      </c>
      <c r="L30" s="48" t="n">
        <v>16</v>
      </c>
      <c r="M30" s="48" t="n">
        <v>5</v>
      </c>
      <c r="N30" s="48" t="n">
        <v>3198739</v>
      </c>
      <c r="O30" s="48" t="n">
        <v>10526845</v>
      </c>
      <c r="P30" s="48" t="n">
        <v>18321249</v>
      </c>
      <c r="Q30" s="48" t="n">
        <v>16587969</v>
      </c>
      <c r="R30" s="48" t="n">
        <v>1480274</v>
      </c>
      <c r="S30" s="48" t="n">
        <v>249287</v>
      </c>
      <c r="T30" s="48" t="n">
        <v>163927</v>
      </c>
      <c r="U30" s="48" t="n">
        <v>7422929</v>
      </c>
      <c r="V30" s="44" t="n">
        <v>26</v>
      </c>
    </row>
    <row r="31" s="18" customFormat="true" ht="18.95" hidden="false" customHeight="true" outlineLevel="0" collapsed="false">
      <c r="B31" s="41" t="n">
        <v>27</v>
      </c>
      <c r="C31" s="40" t="s">
        <v>50</v>
      </c>
      <c r="D31" s="41"/>
      <c r="E31" s="45" t="n">
        <f aca="false">SUM(F31:H31)</f>
        <v>76</v>
      </c>
      <c r="F31" s="48" t="n">
        <v>72</v>
      </c>
      <c r="G31" s="48" t="n">
        <v>0</v>
      </c>
      <c r="H31" s="48" t="n">
        <v>4</v>
      </c>
      <c r="I31" s="46" t="n">
        <f aca="false">SUM(J31:M31)</f>
        <v>9549</v>
      </c>
      <c r="J31" s="48" t="n">
        <v>6749</v>
      </c>
      <c r="K31" s="48" t="n">
        <v>2794</v>
      </c>
      <c r="L31" s="48" t="n">
        <v>5</v>
      </c>
      <c r="M31" s="48" t="n">
        <v>1</v>
      </c>
      <c r="N31" s="48" t="n">
        <v>5058708</v>
      </c>
      <c r="O31" s="48" t="n">
        <v>34471888</v>
      </c>
      <c r="P31" s="48" t="n">
        <v>46937603</v>
      </c>
      <c r="Q31" s="48" t="n">
        <v>46078292</v>
      </c>
      <c r="R31" s="48" t="n">
        <v>766623</v>
      </c>
      <c r="S31" s="48" t="n">
        <v>72042</v>
      </c>
      <c r="T31" s="48" t="n">
        <v>2081</v>
      </c>
      <c r="U31" s="48" t="n">
        <v>9889967</v>
      </c>
      <c r="V31" s="44" t="n">
        <v>27</v>
      </c>
    </row>
    <row r="32" s="18" customFormat="true" ht="18.95" hidden="false" customHeight="true" outlineLevel="0" collapsed="false">
      <c r="B32" s="41" t="n">
        <v>28</v>
      </c>
      <c r="C32" s="40" t="s">
        <v>51</v>
      </c>
      <c r="D32" s="41"/>
      <c r="E32" s="45" t="n">
        <f aca="false">SUM(F32:H32)</f>
        <v>10</v>
      </c>
      <c r="F32" s="48" t="n">
        <v>9</v>
      </c>
      <c r="G32" s="48" t="n">
        <v>0</v>
      </c>
      <c r="H32" s="48" t="n">
        <v>1</v>
      </c>
      <c r="I32" s="46" t="n">
        <f aca="false">SUM(J32:M32)</f>
        <v>415</v>
      </c>
      <c r="J32" s="48" t="n">
        <v>204</v>
      </c>
      <c r="K32" s="48" t="n">
        <v>210</v>
      </c>
      <c r="L32" s="48" t="n">
        <v>1</v>
      </c>
      <c r="M32" s="48" t="n">
        <v>0</v>
      </c>
      <c r="N32" s="48" t="n">
        <v>147964</v>
      </c>
      <c r="O32" s="48" t="n">
        <v>282696</v>
      </c>
      <c r="P32" s="48" t="n">
        <v>603443</v>
      </c>
      <c r="Q32" s="48" t="n">
        <v>524875</v>
      </c>
      <c r="R32" s="48" t="n">
        <v>78568</v>
      </c>
      <c r="S32" s="48" t="n">
        <v>0</v>
      </c>
      <c r="T32" s="48" t="n">
        <v>0</v>
      </c>
      <c r="U32" s="48" t="n">
        <v>291520</v>
      </c>
      <c r="V32" s="44" t="n">
        <v>28</v>
      </c>
    </row>
    <row r="33" s="18" customFormat="true" ht="18.95" hidden="false" customHeight="true" outlineLevel="0" collapsed="false">
      <c r="B33" s="41"/>
      <c r="C33" s="40"/>
      <c r="D33" s="41"/>
      <c r="E33" s="45"/>
      <c r="F33" s="48"/>
      <c r="G33" s="48"/>
      <c r="H33" s="48"/>
      <c r="I33" s="46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4"/>
    </row>
    <row r="34" s="18" customFormat="true" ht="18.95" hidden="false" customHeight="true" outlineLevel="0" collapsed="false">
      <c r="B34" s="41" t="n">
        <v>29</v>
      </c>
      <c r="C34" s="40" t="s">
        <v>52</v>
      </c>
      <c r="D34" s="41"/>
      <c r="E34" s="45" t="n">
        <f aca="false">SUM(F34:H34)</f>
        <v>21</v>
      </c>
      <c r="F34" s="48" t="n">
        <v>16</v>
      </c>
      <c r="G34" s="48" t="n">
        <v>0</v>
      </c>
      <c r="H34" s="48" t="n">
        <v>5</v>
      </c>
      <c r="I34" s="46" t="n">
        <f aca="false">SUM(J34:M34)</f>
        <v>2002</v>
      </c>
      <c r="J34" s="48" t="n">
        <v>1458</v>
      </c>
      <c r="K34" s="48" t="n">
        <v>539</v>
      </c>
      <c r="L34" s="48" t="n">
        <v>3</v>
      </c>
      <c r="M34" s="48" t="n">
        <v>2</v>
      </c>
      <c r="N34" s="48" t="n">
        <v>1049965</v>
      </c>
      <c r="O34" s="48" t="n">
        <v>25438323</v>
      </c>
      <c r="P34" s="48" t="n">
        <v>27411379</v>
      </c>
      <c r="Q34" s="48" t="n">
        <v>27289372</v>
      </c>
      <c r="R34" s="48" t="n">
        <v>84007</v>
      </c>
      <c r="S34" s="48" t="n">
        <v>38000</v>
      </c>
      <c r="T34" s="48" t="n">
        <v>0</v>
      </c>
      <c r="U34" s="48" t="n">
        <v>1594077</v>
      </c>
      <c r="V34" s="44" t="n">
        <v>29</v>
      </c>
    </row>
    <row r="35" s="18" customFormat="true" ht="18.95" hidden="false" customHeight="true" outlineLevel="0" collapsed="false">
      <c r="B35" s="41" t="n">
        <v>30</v>
      </c>
      <c r="C35" s="40" t="s">
        <v>53</v>
      </c>
      <c r="D35" s="41"/>
      <c r="E35" s="45" t="n">
        <f aca="false">SUM(F35:H35)</f>
        <v>55</v>
      </c>
      <c r="F35" s="48" t="n">
        <v>43</v>
      </c>
      <c r="G35" s="48" t="n">
        <v>0</v>
      </c>
      <c r="H35" s="48" t="n">
        <v>12</v>
      </c>
      <c r="I35" s="46" t="n">
        <f aca="false">SUM(J35:M35)</f>
        <v>2116</v>
      </c>
      <c r="J35" s="48" t="n">
        <v>1418</v>
      </c>
      <c r="K35" s="48" t="n">
        <v>683</v>
      </c>
      <c r="L35" s="48" t="n">
        <v>12</v>
      </c>
      <c r="M35" s="48" t="n">
        <v>3</v>
      </c>
      <c r="N35" s="48" t="n">
        <v>669861</v>
      </c>
      <c r="O35" s="48" t="n">
        <v>2253050</v>
      </c>
      <c r="P35" s="48" t="n">
        <v>3805118</v>
      </c>
      <c r="Q35" s="48" t="n">
        <v>3401853</v>
      </c>
      <c r="R35" s="48" t="n">
        <v>335823</v>
      </c>
      <c r="S35" s="48" t="n">
        <v>67442</v>
      </c>
      <c r="T35" s="48" t="n">
        <v>3446</v>
      </c>
      <c r="U35" s="48" t="n">
        <v>1354581</v>
      </c>
      <c r="V35" s="44" t="n">
        <v>30</v>
      </c>
    </row>
    <row r="36" s="18" customFormat="true" ht="18.95" hidden="false" customHeight="true" outlineLevel="0" collapsed="false">
      <c r="A36" s="19"/>
      <c r="B36" s="41" t="n">
        <v>31</v>
      </c>
      <c r="C36" s="40" t="s">
        <v>54</v>
      </c>
      <c r="D36" s="20"/>
      <c r="E36" s="45" t="n">
        <f aca="false">SUM(F36:H36)</f>
        <v>6</v>
      </c>
      <c r="F36" s="48" t="n">
        <v>3</v>
      </c>
      <c r="G36" s="48" t="n">
        <v>0</v>
      </c>
      <c r="H36" s="48" t="n">
        <v>3</v>
      </c>
      <c r="I36" s="46" t="n">
        <f aca="false">SUM(J36:M36)</f>
        <v>281</v>
      </c>
      <c r="J36" s="48" t="n">
        <v>159</v>
      </c>
      <c r="K36" s="48" t="n">
        <v>119</v>
      </c>
      <c r="L36" s="48" t="n">
        <v>2</v>
      </c>
      <c r="M36" s="48" t="n">
        <v>1</v>
      </c>
      <c r="N36" s="48" t="n">
        <v>65470</v>
      </c>
      <c r="O36" s="48" t="n">
        <v>297937</v>
      </c>
      <c r="P36" s="48" t="n">
        <v>397775</v>
      </c>
      <c r="Q36" s="48" t="n">
        <v>43497</v>
      </c>
      <c r="R36" s="48" t="n">
        <v>354278</v>
      </c>
      <c r="S36" s="48" t="n">
        <v>0</v>
      </c>
      <c r="T36" s="48" t="n">
        <v>0</v>
      </c>
      <c r="U36" s="48" t="n">
        <v>91190</v>
      </c>
      <c r="V36" s="44" t="n">
        <v>31</v>
      </c>
    </row>
    <row r="37" s="18" customFormat="true" ht="18.95" hidden="false" customHeight="true" outlineLevel="0" collapsed="false">
      <c r="A37" s="41"/>
      <c r="B37" s="41" t="n">
        <v>32</v>
      </c>
      <c r="C37" s="40" t="s">
        <v>55</v>
      </c>
      <c r="D37" s="19"/>
      <c r="E37" s="45" t="n">
        <f aca="false">SUM(F37:H37)</f>
        <v>49</v>
      </c>
      <c r="F37" s="48" t="n">
        <v>41</v>
      </c>
      <c r="G37" s="48" t="n">
        <v>0</v>
      </c>
      <c r="H37" s="48" t="n">
        <v>8</v>
      </c>
      <c r="I37" s="46" t="n">
        <f aca="false">SUM(J37:M37)</f>
        <v>450</v>
      </c>
      <c r="J37" s="48" t="n">
        <v>249</v>
      </c>
      <c r="K37" s="48" t="n">
        <v>192</v>
      </c>
      <c r="L37" s="48" t="n">
        <v>8</v>
      </c>
      <c r="M37" s="48" t="n">
        <v>1</v>
      </c>
      <c r="N37" s="48" t="n">
        <v>134482</v>
      </c>
      <c r="O37" s="48" t="n">
        <v>253140</v>
      </c>
      <c r="P37" s="48" t="n">
        <v>529913</v>
      </c>
      <c r="Q37" s="48" t="n">
        <v>496159</v>
      </c>
      <c r="R37" s="48" t="n">
        <v>14230</v>
      </c>
      <c r="S37" s="48" t="n">
        <v>19524</v>
      </c>
      <c r="T37" s="48" t="n">
        <v>2200</v>
      </c>
      <c r="U37" s="48" t="n">
        <v>261672</v>
      </c>
      <c r="V37" s="44" t="n">
        <v>32</v>
      </c>
    </row>
    <row r="38" customFormat="false" ht="18.95" hidden="false" customHeight="true" outlineLevel="0" collapsed="false">
      <c r="A38" s="50"/>
      <c r="B38" s="50"/>
      <c r="C38" s="50"/>
      <c r="D38" s="5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</row>
    <row r="39" customFormat="false" ht="4.5" hidden="false" customHeight="true" outlineLevel="0" collapsed="false">
      <c r="A39" s="54"/>
      <c r="B39" s="54"/>
      <c r="C39" s="54"/>
      <c r="D39" s="54"/>
      <c r="E39" s="46"/>
      <c r="F39" s="55"/>
      <c r="G39" s="55"/>
      <c r="H39" s="55"/>
      <c r="I39" s="46"/>
      <c r="J39" s="55"/>
      <c r="K39" s="55"/>
      <c r="L39" s="55"/>
      <c r="M39" s="55"/>
      <c r="N39" s="55"/>
      <c r="O39" s="55"/>
      <c r="P39" s="46"/>
      <c r="Q39" s="55"/>
      <c r="R39" s="55"/>
      <c r="S39" s="55"/>
      <c r="T39" s="55"/>
      <c r="U39" s="55"/>
      <c r="V39" s="56"/>
    </row>
    <row r="40" customFormat="false" ht="13.5" hidden="false" customHeight="false" outlineLevel="0" collapsed="false">
      <c r="B40" s="5" t="s">
        <v>56</v>
      </c>
      <c r="U40" s="57"/>
      <c r="V40" s="58" t="s">
        <v>57</v>
      </c>
    </row>
  </sheetData>
  <mergeCells count="13">
    <mergeCell ref="B4:C7"/>
    <mergeCell ref="E4:H4"/>
    <mergeCell ref="I4:M4"/>
    <mergeCell ref="P4:T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236111111111111" right="0.23611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46Z</dcterms:created>
  <dc:creator>POL</dc:creator>
  <dc:description/>
  <dc:language>en-US</dc:language>
  <cp:lastModifiedBy>POL</cp:lastModifiedBy>
  <dcterms:modified xsi:type="dcterms:W3CDTF">2009-04-24T00:15:47Z</dcterms:modified>
  <cp:revision>0</cp:revision>
  <dc:subject/>
  <dc:title/>
</cp:coreProperties>
</file>