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・２" sheetId="1" state="visible" r:id="rId2"/>
  </sheets>
  <externalReferences>
    <externalReference r:id="rId3"/>
  </externalReferences>
  <definedNames>
    <definedName function="false" hidden="false" localSheetId="0" name="_xlnm.Print_Area" vbProcedure="false">'５－１・２'!$A$1:$G$38</definedName>
    <definedName function="false" hidden="false" name="Excel_BuiltIn_Print_Area" vbProcedure="false">'[1]５－６'!$K$1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５－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　　成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t xml:space="preserve">総              数</t>
  </si>
  <si>
    <t xml:space="preserve">第  １  次  産  業</t>
  </si>
  <si>
    <t xml:space="preserve">農 ・ 林 ・ 漁 業  </t>
  </si>
  <si>
    <t xml:space="preserve">第  ２  次  産  業</t>
  </si>
  <si>
    <t xml:space="preserve">鉱            業</t>
  </si>
  <si>
    <t xml:space="preserve">建     設     業</t>
  </si>
  <si>
    <t xml:space="preserve">製     造     業</t>
  </si>
  <si>
    <t xml:space="preserve">第  ３  次  産  業</t>
  </si>
  <si>
    <t xml:space="preserve">電気･ガス･熱供給･水道業</t>
  </si>
  <si>
    <t xml:space="preserve">運 輸 ･ 通 信 業</t>
  </si>
  <si>
    <t xml:space="preserve">卸売業･小売業､飲食店</t>
  </si>
  <si>
    <t xml:space="preserve">金 融 ･ 保 険 業</t>
  </si>
  <si>
    <t xml:space="preserve">不   動   産  業 </t>
  </si>
  <si>
    <t xml:space="preserve">サ ー ビ ス 業</t>
  </si>
  <si>
    <t xml:space="preserve">公            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神崎郡・揖保郡・宍粟市・たつの市を含み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からはさらに佐用郡を含む。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龍野公共職業安定所</t>
    </r>
  </si>
  <si>
    <t xml:space="preserve">５－２  従業者規模別新規求人状況（一般）</t>
  </si>
  <si>
    <t xml:space="preserve">      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          数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 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人 以　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3&#32887;&#26989;&#23433;&#23450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－１・２"/>
      <sheetName val="５－３"/>
      <sheetName val="５－４・５"/>
      <sheetName val="５－６"/>
      <sheetName val="５－７"/>
      <sheetName val="５－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" activeCellId="0" sqref="G1:G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7"/>
    <col collapsed="false" customWidth="true" hidden="false" outlineLevel="0" max="5" min="3" style="1" width="12.62"/>
    <col collapsed="false" customWidth="true" hidden="false" outlineLevel="0" max="7" min="6" style="2" width="12.62"/>
    <col collapsed="false" customWidth="true" hidden="false" outlineLevel="0" max="13" min="8" style="1" width="8.75"/>
    <col collapsed="false" customWidth="false" hidden="false" outlineLevel="0" max="257" min="14" style="1" width="10.75"/>
  </cols>
  <sheetData>
    <row r="1" customFormat="false" ht="15.95" hidden="false" customHeight="true" outlineLevel="0" collapsed="false">
      <c r="A1" s="3" t="s">
        <v>0</v>
      </c>
      <c r="B1" s="3"/>
      <c r="C1" s="4"/>
      <c r="D1" s="4"/>
      <c r="E1" s="4"/>
      <c r="F1" s="5"/>
      <c r="H1" s="6"/>
      <c r="I1" s="6"/>
    </row>
    <row r="2" customFormat="false" ht="15.95" hidden="false" customHeight="true" outlineLevel="0" collapsed="false">
      <c r="G2" s="7" t="s">
        <v>1</v>
      </c>
      <c r="H2" s="6"/>
      <c r="I2" s="6"/>
    </row>
    <row r="3" s="13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10"/>
      <c r="F3" s="9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3" customFormat="true" ht="17.25" hidden="false" customHeight="true" outlineLevel="0" collapsed="false">
      <c r="A4" s="8"/>
      <c r="B4" s="8"/>
      <c r="C4" s="14" t="s">
        <v>4</v>
      </c>
      <c r="D4" s="15" t="s">
        <v>5</v>
      </c>
      <c r="E4" s="15" t="s">
        <v>6</v>
      </c>
      <c r="F4" s="14" t="s">
        <v>7</v>
      </c>
      <c r="G4" s="16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21" customFormat="true" ht="15.95" hidden="false" customHeight="true" outlineLevel="0" collapsed="false">
      <c r="A5" s="17" t="s">
        <v>9</v>
      </c>
      <c r="B5" s="18"/>
      <c r="C5" s="19" t="n">
        <f aca="false">SUM(C6+C8+C12)</f>
        <v>29651</v>
      </c>
      <c r="D5" s="19" t="n">
        <f aca="false">D6+D8+D12</f>
        <v>40674</v>
      </c>
      <c r="E5" s="19" t="n">
        <f aca="false">E6+E8+E12</f>
        <v>45337</v>
      </c>
      <c r="F5" s="19" t="n">
        <v>55437</v>
      </c>
      <c r="G5" s="20" t="n">
        <v>4860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1" customFormat="true" ht="26.1" hidden="false" customHeight="true" outlineLevel="0" collapsed="false">
      <c r="A6" s="22" t="s">
        <v>10</v>
      </c>
      <c r="B6" s="23"/>
      <c r="C6" s="24" t="n">
        <f aca="false">SUM(C7)</f>
        <v>89</v>
      </c>
      <c r="D6" s="24" t="n">
        <f aca="false">SUM(D7)</f>
        <v>130</v>
      </c>
      <c r="E6" s="24" t="n">
        <f aca="false">SUM(E7)</f>
        <v>104</v>
      </c>
      <c r="F6" s="24" t="n">
        <v>96</v>
      </c>
      <c r="G6" s="25" t="n">
        <v>9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1" customFormat="true" ht="15.95" hidden="false" customHeight="true" outlineLevel="0" collapsed="false">
      <c r="A7" s="2"/>
      <c r="B7" s="26" t="s">
        <v>11</v>
      </c>
      <c r="C7" s="24" t="n">
        <v>89</v>
      </c>
      <c r="D7" s="24" t="n">
        <v>130</v>
      </c>
      <c r="E7" s="24" t="n">
        <v>104</v>
      </c>
      <c r="F7" s="24" t="n">
        <v>96</v>
      </c>
      <c r="G7" s="25" t="n">
        <v>90</v>
      </c>
      <c r="H7" s="2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1" customFormat="true" ht="26.1" hidden="false" customHeight="true" outlineLevel="0" collapsed="false">
      <c r="A8" s="27" t="s">
        <v>12</v>
      </c>
      <c r="B8" s="26"/>
      <c r="C8" s="24" t="n">
        <f aca="false">SUM(C9:C11)</f>
        <v>10431</v>
      </c>
      <c r="D8" s="24" t="n">
        <f aca="false">SUM(D9:D11)</f>
        <v>11470</v>
      </c>
      <c r="E8" s="24" t="n">
        <f aca="false">SUM(E9:E11)</f>
        <v>11662</v>
      </c>
      <c r="F8" s="24" t="n">
        <v>16506</v>
      </c>
      <c r="G8" s="25" t="n">
        <v>14202</v>
      </c>
      <c r="H8" s="2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1" customFormat="true" ht="15.95" hidden="false" customHeight="true" outlineLevel="0" collapsed="false">
      <c r="A9" s="2"/>
      <c r="B9" s="26" t="s">
        <v>13</v>
      </c>
      <c r="C9" s="24" t="n">
        <v>33</v>
      </c>
      <c r="D9" s="24" t="n">
        <v>20</v>
      </c>
      <c r="E9" s="24" t="n">
        <v>16</v>
      </c>
      <c r="F9" s="24" t="n">
        <v>17</v>
      </c>
      <c r="G9" s="25" t="n">
        <v>1</v>
      </c>
      <c r="H9" s="2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1" customFormat="true" ht="15.95" hidden="false" customHeight="true" outlineLevel="0" collapsed="false">
      <c r="A10" s="2"/>
      <c r="B10" s="26" t="s">
        <v>14</v>
      </c>
      <c r="C10" s="24" t="n">
        <v>5808</v>
      </c>
      <c r="D10" s="24" t="n">
        <v>5534</v>
      </c>
      <c r="E10" s="24" t="n">
        <v>5553</v>
      </c>
      <c r="F10" s="24" t="n">
        <v>6477</v>
      </c>
      <c r="G10" s="25" t="n">
        <v>5831</v>
      </c>
      <c r="H10" s="2"/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1" customFormat="true" ht="15.95" hidden="false" customHeight="true" outlineLevel="0" collapsed="false">
      <c r="A11" s="2"/>
      <c r="B11" s="26" t="s">
        <v>15</v>
      </c>
      <c r="C11" s="24" t="n">
        <v>4590</v>
      </c>
      <c r="D11" s="24" t="n">
        <v>5916</v>
      </c>
      <c r="E11" s="24" t="n">
        <v>6093</v>
      </c>
      <c r="F11" s="24" t="n">
        <v>10012</v>
      </c>
      <c r="G11" s="25" t="n">
        <v>8370</v>
      </c>
      <c r="H11" s="2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1" customFormat="true" ht="26.1" hidden="false" customHeight="true" outlineLevel="0" collapsed="false">
      <c r="A12" s="27" t="s">
        <v>16</v>
      </c>
      <c r="B12" s="26"/>
      <c r="C12" s="24" t="n">
        <f aca="false">SUM(C13:C19)</f>
        <v>19131</v>
      </c>
      <c r="D12" s="24" t="n">
        <f aca="false">SUM(D13:D19)</f>
        <v>29074</v>
      </c>
      <c r="E12" s="24" t="n">
        <f aca="false">SUM(E13:E19)</f>
        <v>33571</v>
      </c>
      <c r="F12" s="24" t="n">
        <v>38835</v>
      </c>
      <c r="G12" s="25" t="n">
        <v>34317</v>
      </c>
      <c r="H12" s="2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1" customFormat="true" ht="15.95" hidden="false" customHeight="true" outlineLevel="0" collapsed="false">
      <c r="A13" s="28"/>
      <c r="B13" s="29" t="s">
        <v>17</v>
      </c>
      <c r="C13" s="24" t="n">
        <v>10</v>
      </c>
      <c r="D13" s="24" t="n">
        <v>5</v>
      </c>
      <c r="E13" s="24" t="n">
        <v>13</v>
      </c>
      <c r="F13" s="24" t="n">
        <v>27</v>
      </c>
      <c r="G13" s="25" t="n">
        <v>41</v>
      </c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1" customFormat="true" ht="15.95" hidden="false" customHeight="true" outlineLevel="0" collapsed="false">
      <c r="A14" s="2"/>
      <c r="B14" s="26" t="s">
        <v>18</v>
      </c>
      <c r="C14" s="24" t="n">
        <v>2029</v>
      </c>
      <c r="D14" s="24" t="n">
        <v>3252</v>
      </c>
      <c r="E14" s="24" t="n">
        <v>3773</v>
      </c>
      <c r="F14" s="24" t="n">
        <v>3864</v>
      </c>
      <c r="G14" s="25" t="n">
        <v>3676</v>
      </c>
      <c r="H14" s="2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1" customFormat="true" ht="15.95" hidden="false" customHeight="true" outlineLevel="0" collapsed="false">
      <c r="A15" s="30"/>
      <c r="B15" s="31" t="s">
        <v>19</v>
      </c>
      <c r="C15" s="24" t="n">
        <v>4959</v>
      </c>
      <c r="D15" s="24" t="n">
        <v>5466</v>
      </c>
      <c r="E15" s="24" t="n">
        <v>5431</v>
      </c>
      <c r="F15" s="24" t="n">
        <v>6974</v>
      </c>
      <c r="G15" s="25" t="n">
        <v>7872</v>
      </c>
      <c r="H15" s="2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1" customFormat="true" ht="15.95" hidden="false" customHeight="true" outlineLevel="0" collapsed="false">
      <c r="A16" s="2"/>
      <c r="B16" s="26" t="s">
        <v>20</v>
      </c>
      <c r="C16" s="24" t="n">
        <v>466</v>
      </c>
      <c r="D16" s="24" t="n">
        <v>330</v>
      </c>
      <c r="E16" s="24" t="n">
        <v>389</v>
      </c>
      <c r="F16" s="24" t="n">
        <v>490</v>
      </c>
      <c r="G16" s="25" t="n">
        <v>350</v>
      </c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1" customFormat="true" ht="15.95" hidden="false" customHeight="true" outlineLevel="0" collapsed="false">
      <c r="A17" s="2"/>
      <c r="B17" s="26" t="s">
        <v>21</v>
      </c>
      <c r="C17" s="24" t="n">
        <v>231</v>
      </c>
      <c r="D17" s="24" t="n">
        <v>305</v>
      </c>
      <c r="E17" s="24" t="n">
        <v>374</v>
      </c>
      <c r="F17" s="24" t="n">
        <v>341</v>
      </c>
      <c r="G17" s="25" t="n">
        <v>316</v>
      </c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1" customFormat="true" ht="15.95" hidden="false" customHeight="true" outlineLevel="0" collapsed="false">
      <c r="A18" s="2"/>
      <c r="B18" s="26" t="s">
        <v>22</v>
      </c>
      <c r="C18" s="24" t="n">
        <v>11277</v>
      </c>
      <c r="D18" s="24" t="n">
        <v>19474</v>
      </c>
      <c r="E18" s="24" t="n">
        <v>23226</v>
      </c>
      <c r="F18" s="24" t="n">
        <v>26224</v>
      </c>
      <c r="G18" s="25" t="n">
        <v>21426</v>
      </c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1" customFormat="true" ht="15.95" hidden="false" customHeight="true" outlineLevel="0" collapsed="false">
      <c r="A19" s="32"/>
      <c r="B19" s="33" t="s">
        <v>23</v>
      </c>
      <c r="C19" s="34" t="n">
        <v>159</v>
      </c>
      <c r="D19" s="34" t="n">
        <v>242</v>
      </c>
      <c r="E19" s="34" t="n">
        <v>365</v>
      </c>
      <c r="F19" s="34" t="n">
        <v>915</v>
      </c>
      <c r="G19" s="35" t="n">
        <v>636</v>
      </c>
      <c r="H19" s="2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3" customFormat="true" ht="17.1" hidden="false" customHeight="true" outlineLevel="0" collapsed="false">
      <c r="A20" s="36" t="s">
        <v>24</v>
      </c>
      <c r="B20" s="36"/>
      <c r="C20" s="37"/>
      <c r="D20" s="37"/>
      <c r="E20" s="37"/>
      <c r="F20" s="37"/>
      <c r="G20" s="3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13" customFormat="true" ht="17.1" hidden="false" customHeight="true" outlineLevel="0" collapsed="false">
      <c r="A21" s="38" t="s">
        <v>25</v>
      </c>
      <c r="B21" s="12"/>
      <c r="C21" s="12"/>
      <c r="E21" s="39"/>
      <c r="G21" s="40" t="s">
        <v>26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5" customFormat="false" ht="15.95" hidden="false" customHeight="true" outlineLevel="0" collapsed="false">
      <c r="A25" s="3" t="s">
        <v>27</v>
      </c>
      <c r="B25" s="3"/>
    </row>
    <row r="26" customFormat="false" ht="15.95" hidden="false" customHeight="true" outlineLevel="0" collapsed="false">
      <c r="E26" s="41" t="s">
        <v>28</v>
      </c>
      <c r="G26" s="42" t="s">
        <v>29</v>
      </c>
    </row>
    <row r="27" s="13" customFormat="true" ht="20.1" hidden="false" customHeight="true" outlineLevel="0" collapsed="false">
      <c r="A27" s="8" t="s">
        <v>2</v>
      </c>
      <c r="B27" s="8"/>
      <c r="C27" s="9" t="s">
        <v>3</v>
      </c>
      <c r="D27" s="9"/>
      <c r="E27" s="10"/>
      <c r="F27" s="9"/>
      <c r="G27" s="11"/>
      <c r="H27" s="6"/>
      <c r="I27" s="6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s="13" customFormat="true" ht="20.1" hidden="false" customHeight="true" outlineLevel="0" collapsed="false">
      <c r="A28" s="8"/>
      <c r="B28" s="8"/>
      <c r="C28" s="14" t="s">
        <v>4</v>
      </c>
      <c r="D28" s="15" t="s">
        <v>5</v>
      </c>
      <c r="E28" s="15" t="s">
        <v>6</v>
      </c>
      <c r="F28" s="15" t="s">
        <v>7</v>
      </c>
      <c r="G28" s="15" t="s">
        <v>8</v>
      </c>
      <c r="H28" s="6"/>
      <c r="I28" s="6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s="13" customFormat="true" ht="20.1" hidden="false" customHeight="true" outlineLevel="0" collapsed="false">
      <c r="A29" s="43" t="s">
        <v>30</v>
      </c>
      <c r="B29" s="44"/>
      <c r="C29" s="45" t="n">
        <f aca="false">SUM(C31:C36)</f>
        <v>29651</v>
      </c>
      <c r="D29" s="45" t="n">
        <f aca="false">SUM(D31:D36)</f>
        <v>40674</v>
      </c>
      <c r="E29" s="45" t="n">
        <f aca="false">SUM(E31:E36)</f>
        <v>45337</v>
      </c>
      <c r="F29" s="45" t="n">
        <v>56423</v>
      </c>
      <c r="G29" s="46" t="n">
        <v>48609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13" customFormat="true" ht="9.75" hidden="false" customHeight="true" outlineLevel="0" collapsed="false">
      <c r="A30" s="36"/>
      <c r="B30" s="47"/>
      <c r="C30" s="48"/>
      <c r="D30" s="48"/>
      <c r="E30" s="48"/>
      <c r="F30" s="48"/>
      <c r="G30" s="4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s="13" customFormat="true" ht="20.1" hidden="false" customHeight="true" outlineLevel="0" collapsed="false">
      <c r="A31" s="50" t="s">
        <v>31</v>
      </c>
      <c r="B31" s="50"/>
      <c r="C31" s="48" t="n">
        <v>18585</v>
      </c>
      <c r="D31" s="48" t="n">
        <v>24253</v>
      </c>
      <c r="E31" s="48" t="n">
        <v>24495</v>
      </c>
      <c r="F31" s="48" t="n">
        <v>33212</v>
      </c>
      <c r="G31" s="51" t="n">
        <v>27463</v>
      </c>
      <c r="H31" s="36"/>
      <c r="I31" s="36"/>
      <c r="J31" s="5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s="13" customFormat="true" ht="20.1" hidden="false" customHeight="true" outlineLevel="0" collapsed="false">
      <c r="A32" s="50" t="s">
        <v>32</v>
      </c>
      <c r="B32" s="50"/>
      <c r="C32" s="48" t="n">
        <v>7147</v>
      </c>
      <c r="D32" s="48" t="n">
        <v>9129</v>
      </c>
      <c r="E32" s="48" t="n">
        <v>8963</v>
      </c>
      <c r="F32" s="48" t="n">
        <v>10460</v>
      </c>
      <c r="G32" s="51" t="n">
        <v>8484</v>
      </c>
      <c r="H32" s="36"/>
      <c r="I32" s="36"/>
      <c r="J32" s="5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s="13" customFormat="true" ht="20.1" hidden="false" customHeight="true" outlineLevel="0" collapsed="false">
      <c r="A33" s="50" t="s">
        <v>33</v>
      </c>
      <c r="B33" s="50"/>
      <c r="C33" s="48" t="n">
        <v>2858</v>
      </c>
      <c r="D33" s="48" t="n">
        <v>5204</v>
      </c>
      <c r="E33" s="48" t="n">
        <v>9653</v>
      </c>
      <c r="F33" s="48" t="n">
        <v>9505</v>
      </c>
      <c r="G33" s="51" t="n">
        <v>6928</v>
      </c>
      <c r="H33" s="36"/>
      <c r="I33" s="36"/>
      <c r="J33" s="5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s="13" customFormat="true" ht="20.1" hidden="false" customHeight="true" outlineLevel="0" collapsed="false">
      <c r="A34" s="50" t="s">
        <v>34</v>
      </c>
      <c r="B34" s="50"/>
      <c r="C34" s="48" t="n">
        <v>605</v>
      </c>
      <c r="D34" s="48" t="n">
        <v>1021</v>
      </c>
      <c r="E34" s="48" t="n">
        <v>932</v>
      </c>
      <c r="F34" s="48" t="n">
        <v>1346</v>
      </c>
      <c r="G34" s="51" t="n">
        <v>1056</v>
      </c>
      <c r="H34" s="36"/>
      <c r="I34" s="36"/>
      <c r="J34" s="5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s="13" customFormat="true" ht="20.1" hidden="false" customHeight="true" outlineLevel="0" collapsed="false">
      <c r="A35" s="50" t="s">
        <v>35</v>
      </c>
      <c r="B35" s="50"/>
      <c r="C35" s="48" t="n">
        <v>323</v>
      </c>
      <c r="D35" s="48" t="n">
        <v>502</v>
      </c>
      <c r="E35" s="48" t="n">
        <v>578</v>
      </c>
      <c r="F35" s="48" t="n">
        <v>1445</v>
      </c>
      <c r="G35" s="51" t="n">
        <v>4114</v>
      </c>
      <c r="H35" s="36"/>
      <c r="I35" s="36"/>
      <c r="J35" s="5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s="13" customFormat="true" ht="20.1" hidden="false" customHeight="true" outlineLevel="0" collapsed="false">
      <c r="A36" s="53" t="s">
        <v>36</v>
      </c>
      <c r="B36" s="53"/>
      <c r="C36" s="54" t="n">
        <v>133</v>
      </c>
      <c r="D36" s="54" t="n">
        <v>565</v>
      </c>
      <c r="E36" s="54" t="n">
        <v>716</v>
      </c>
      <c r="F36" s="54" t="n">
        <v>455</v>
      </c>
      <c r="G36" s="55" t="n">
        <v>564</v>
      </c>
      <c r="H36" s="36"/>
      <c r="I36" s="36"/>
      <c r="J36" s="5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s="13" customFormat="true" ht="17.1" hidden="false" customHeight="true" outlineLevel="0" collapsed="false">
      <c r="A37" s="36" t="s">
        <v>24</v>
      </c>
      <c r="B37" s="36"/>
      <c r="C37" s="36"/>
      <c r="D37" s="36"/>
      <c r="E37" s="36"/>
      <c r="F37" s="36"/>
      <c r="G37" s="36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s="13" customFormat="true" ht="17.1" hidden="false" customHeight="true" outlineLevel="0" collapsed="false">
      <c r="A38" s="38" t="s">
        <v>25</v>
      </c>
      <c r="B38" s="12"/>
      <c r="C38" s="12"/>
      <c r="E38" s="39"/>
      <c r="G38" s="40" t="s">
        <v>2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</sheetData>
  <mergeCells count="12">
    <mergeCell ref="H1:H2"/>
    <mergeCell ref="I1:I2"/>
    <mergeCell ref="A3:B4"/>
    <mergeCell ref="A27:B28"/>
    <mergeCell ref="H27:H28"/>
    <mergeCell ref="I27:I28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6:23Z</dcterms:created>
  <dc:creator>POL</dc:creator>
  <dc:description/>
  <dc:language>en-US</dc:language>
  <cp:lastModifiedBy>POL</cp:lastModifiedBy>
  <dcterms:modified xsi:type="dcterms:W3CDTF">2009-04-24T00:16:24Z</dcterms:modified>
  <cp:revision>0</cp:revision>
  <dc:subject/>
  <dc:title/>
</cp:coreProperties>
</file>