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５" sheetId="1" state="visible" r:id="rId2"/>
  </sheets>
  <externalReferences>
    <externalReference r:id="rId3"/>
  </externalReferences>
  <definedNames>
    <definedName function="false" hidden="false" localSheetId="0" name="_xlnm.Print_Area" vbProcedure="false">'５－５'!$A$1:$E$23</definedName>
    <definedName function="false" hidden="false" name="Excel_BuiltIn_Print_Area" vbProcedure="false">'[1]５－６'!$K$1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５－５  新規高等学校卒業者の職業紹介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６月末現在）</t>
    </r>
  </si>
  <si>
    <t xml:space="preserve">区        分</t>
  </si>
  <si>
    <t xml:space="preserve">Ａ</t>
  </si>
  <si>
    <t xml:space="preserve">Ｂ  </t>
  </si>
  <si>
    <t xml:space="preserve">Ｃ</t>
  </si>
  <si>
    <t xml:space="preserve">求人倍率</t>
  </si>
  <si>
    <t xml:space="preserve">求職者数</t>
  </si>
  <si>
    <t xml:space="preserve">求 人 数</t>
  </si>
  <si>
    <t xml:space="preserve">就職者数</t>
  </si>
  <si>
    <t xml:space="preserve">B/A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卒）</t>
    </r>
  </si>
  <si>
    <t xml:space="preserve">姫　　　　　路</t>
  </si>
  <si>
    <t xml:space="preserve">姫　　路　　南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３月卒）</t>
    </r>
  </si>
  <si>
    <t xml:space="preserve">龍　  　　　野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までは神崎郡・揖保郡・宍粟市・たつの市を含み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からはさらに</t>
    </r>
  </si>
  <si>
    <t xml:space="preserve">   佐用郡を含む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・龍野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8" activeCellId="0" sqref="A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5" min="2" style="1" width="12.62"/>
    <col collapsed="false" customWidth="true" hidden="false" outlineLevel="0" max="9" min="6" style="1" width="8.75"/>
    <col collapsed="false" customWidth="false" hidden="false" outlineLevel="0" max="257" min="10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E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3.5" hidden="false" customHeight="false" outlineLevel="0" collapsed="false">
      <c r="A4" s="4"/>
      <c r="B4" s="7" t="s">
        <v>7</v>
      </c>
      <c r="C4" s="7" t="s">
        <v>8</v>
      </c>
      <c r="D4" s="7" t="s">
        <v>9</v>
      </c>
      <c r="E4" s="8" t="s">
        <v>10</v>
      </c>
    </row>
    <row r="5" customFormat="false" ht="21" hidden="false" customHeight="true" outlineLevel="0" collapsed="false">
      <c r="A5" s="9" t="s">
        <v>11</v>
      </c>
      <c r="B5" s="10" t="n">
        <f aca="false">SUM(B6:B7)</f>
        <v>924</v>
      </c>
      <c r="C5" s="11" t="n">
        <f aca="false">SUM(C6:C7)</f>
        <v>1022</v>
      </c>
      <c r="D5" s="11" t="n">
        <f aca="false">SUM(D6:D7)</f>
        <v>913</v>
      </c>
      <c r="E5" s="12" t="n">
        <f aca="false">C5/B5</f>
        <v>1.10606060606061</v>
      </c>
    </row>
    <row r="6" customFormat="false" ht="13.5" hidden="false" customHeight="false" outlineLevel="0" collapsed="false">
      <c r="A6" s="13" t="s">
        <v>12</v>
      </c>
      <c r="B6" s="14" t="n">
        <v>720</v>
      </c>
      <c r="C6" s="15" t="n">
        <v>676</v>
      </c>
      <c r="D6" s="15" t="n">
        <v>709</v>
      </c>
      <c r="E6" s="12" t="n">
        <f aca="false">C6/B6</f>
        <v>0.938888888888889</v>
      </c>
    </row>
    <row r="7" customFormat="false" ht="13.5" hidden="false" customHeight="false" outlineLevel="0" collapsed="false">
      <c r="A7" s="13" t="s">
        <v>13</v>
      </c>
      <c r="B7" s="16" t="n">
        <v>204</v>
      </c>
      <c r="C7" s="15" t="n">
        <v>346</v>
      </c>
      <c r="D7" s="15" t="n">
        <v>204</v>
      </c>
      <c r="E7" s="12" t="n">
        <f aca="false">C7/B7</f>
        <v>1.69607843137255</v>
      </c>
    </row>
    <row r="8" customFormat="false" ht="21" hidden="false" customHeight="true" outlineLevel="0" collapsed="false">
      <c r="A8" s="9" t="s">
        <v>14</v>
      </c>
      <c r="B8" s="10" t="n">
        <f aca="false">SUM(B9:B10)</f>
        <v>969</v>
      </c>
      <c r="C8" s="11" t="n">
        <f aca="false">SUM(C9:C10)</f>
        <v>1303</v>
      </c>
      <c r="D8" s="11" t="n">
        <f aca="false">SUM(D9:D10)</f>
        <v>958</v>
      </c>
      <c r="E8" s="12" t="n">
        <f aca="false">C8/B8</f>
        <v>1.34468524251806</v>
      </c>
    </row>
    <row r="9" customFormat="false" ht="13.5" hidden="false" customHeight="false" outlineLevel="0" collapsed="false">
      <c r="A9" s="13" t="s">
        <v>12</v>
      </c>
      <c r="B9" s="14" t="n">
        <v>746</v>
      </c>
      <c r="C9" s="15" t="n">
        <v>856</v>
      </c>
      <c r="D9" s="15" t="n">
        <v>738</v>
      </c>
      <c r="E9" s="12" t="n">
        <f aca="false">C9/B9</f>
        <v>1.14745308310992</v>
      </c>
    </row>
    <row r="10" customFormat="false" ht="13.5" hidden="false" customHeight="false" outlineLevel="0" collapsed="false">
      <c r="A10" s="13" t="s">
        <v>13</v>
      </c>
      <c r="B10" s="16" t="n">
        <v>223</v>
      </c>
      <c r="C10" s="15" t="n">
        <v>447</v>
      </c>
      <c r="D10" s="15" t="n">
        <v>220</v>
      </c>
      <c r="E10" s="12" t="n">
        <f aca="false">C10/B10</f>
        <v>2.00448430493274</v>
      </c>
    </row>
    <row r="11" customFormat="false" ht="21" hidden="false" customHeight="true" outlineLevel="0" collapsed="false">
      <c r="A11" s="9" t="s">
        <v>15</v>
      </c>
      <c r="B11" s="10" t="n">
        <f aca="false">SUM(B12:B13)</f>
        <v>961</v>
      </c>
      <c r="C11" s="11" t="n">
        <f aca="false">SUM(C12:C13)</f>
        <v>1564</v>
      </c>
      <c r="D11" s="11" t="n">
        <f aca="false">SUM(D12:D13)</f>
        <v>950</v>
      </c>
      <c r="E11" s="12" t="n">
        <f aca="false">C11/B11</f>
        <v>1.62747138397503</v>
      </c>
    </row>
    <row r="12" customFormat="false" ht="13.5" hidden="false" customHeight="false" outlineLevel="0" collapsed="false">
      <c r="A12" s="13" t="s">
        <v>12</v>
      </c>
      <c r="B12" s="14" t="n">
        <v>709</v>
      </c>
      <c r="C12" s="15" t="n">
        <v>977</v>
      </c>
      <c r="D12" s="15" t="n">
        <v>705</v>
      </c>
      <c r="E12" s="12" t="n">
        <f aca="false">C12/B12</f>
        <v>1.37799717912553</v>
      </c>
    </row>
    <row r="13" customFormat="false" ht="13.5" hidden="false" customHeight="false" outlineLevel="0" collapsed="false">
      <c r="A13" s="13" t="s">
        <v>13</v>
      </c>
      <c r="B13" s="16" t="n">
        <v>252</v>
      </c>
      <c r="C13" s="15" t="n">
        <v>587</v>
      </c>
      <c r="D13" s="15" t="n">
        <v>245</v>
      </c>
      <c r="E13" s="12" t="n">
        <f aca="false">C13/B13</f>
        <v>2.32936507936508</v>
      </c>
    </row>
    <row r="14" customFormat="false" ht="21" hidden="false" customHeight="true" outlineLevel="0" collapsed="false">
      <c r="A14" s="9" t="s">
        <v>16</v>
      </c>
      <c r="B14" s="10" t="n">
        <f aca="false">SUM(B15:B17)</f>
        <v>1318</v>
      </c>
      <c r="C14" s="11" t="n">
        <f aca="false">SUM(C15:C17)</f>
        <v>1867</v>
      </c>
      <c r="D14" s="11" t="n">
        <f aca="false">SUM(D15:D17)</f>
        <v>1310</v>
      </c>
      <c r="E14" s="12" t="n">
        <f aca="false">C14/B14</f>
        <v>1.4165402124431</v>
      </c>
    </row>
    <row r="15" customFormat="false" ht="13.5" hidden="false" customHeight="false" outlineLevel="0" collapsed="false">
      <c r="A15" s="13" t="s">
        <v>12</v>
      </c>
      <c r="B15" s="14" t="n">
        <v>730</v>
      </c>
      <c r="C15" s="15" t="n">
        <v>942</v>
      </c>
      <c r="D15" s="15" t="n">
        <v>727</v>
      </c>
      <c r="E15" s="12" t="n">
        <f aca="false">C15/B15</f>
        <v>1.29041095890411</v>
      </c>
    </row>
    <row r="16" customFormat="false" ht="13.5" hidden="false" customHeight="false" outlineLevel="0" collapsed="false">
      <c r="A16" s="13" t="s">
        <v>13</v>
      </c>
      <c r="B16" s="16" t="n">
        <v>288</v>
      </c>
      <c r="C16" s="15" t="n">
        <v>628</v>
      </c>
      <c r="D16" s="15" t="n">
        <v>283</v>
      </c>
      <c r="E16" s="12" t="n">
        <f aca="false">C16/B16</f>
        <v>2.18055555555556</v>
      </c>
    </row>
    <row r="17" customFormat="false" ht="13.5" hidden="false" customHeight="false" outlineLevel="0" collapsed="false">
      <c r="A17" s="13" t="s">
        <v>17</v>
      </c>
      <c r="B17" s="17" t="n">
        <v>300</v>
      </c>
      <c r="C17" s="18" t="n">
        <v>297</v>
      </c>
      <c r="D17" s="18" t="n">
        <v>300</v>
      </c>
      <c r="E17" s="18" t="n">
        <f aca="false">C17/B17</f>
        <v>0.99</v>
      </c>
    </row>
    <row r="18" customFormat="false" ht="21" hidden="false" customHeight="true" outlineLevel="0" collapsed="false">
      <c r="A18" s="9" t="s">
        <v>18</v>
      </c>
      <c r="B18" s="19" t="n">
        <v>1366</v>
      </c>
      <c r="C18" s="20" t="n">
        <v>2296</v>
      </c>
      <c r="D18" s="20" t="n">
        <v>1360</v>
      </c>
      <c r="E18" s="21" t="n">
        <f aca="false">C18/B18</f>
        <v>1.68081991215227</v>
      </c>
    </row>
    <row r="19" customFormat="false" ht="13.5" hidden="false" customHeight="false" outlineLevel="0" collapsed="false">
      <c r="A19" s="13" t="s">
        <v>12</v>
      </c>
      <c r="B19" s="14" t="n">
        <v>764</v>
      </c>
      <c r="C19" s="22" t="n">
        <v>1206</v>
      </c>
      <c r="D19" s="15" t="n">
        <v>758</v>
      </c>
      <c r="E19" s="21" t="n">
        <f aca="false">C19/B19</f>
        <v>1.57853403141361</v>
      </c>
    </row>
    <row r="20" customFormat="false" ht="13.5" hidden="false" customHeight="false" outlineLevel="0" collapsed="false">
      <c r="A20" s="13" t="s">
        <v>13</v>
      </c>
      <c r="B20" s="16" t="n">
        <v>278</v>
      </c>
      <c r="C20" s="15" t="n">
        <v>706</v>
      </c>
      <c r="D20" s="15" t="n">
        <v>278</v>
      </c>
      <c r="E20" s="21" t="n">
        <f aca="false">C20/B20</f>
        <v>2.53956834532374</v>
      </c>
    </row>
    <row r="21" customFormat="false" ht="13.5" hidden="false" customHeight="false" outlineLevel="0" collapsed="false">
      <c r="A21" s="23" t="s">
        <v>17</v>
      </c>
      <c r="B21" s="24" t="n">
        <v>324</v>
      </c>
      <c r="C21" s="25" t="n">
        <v>384</v>
      </c>
      <c r="D21" s="25" t="n">
        <v>324</v>
      </c>
      <c r="E21" s="26" t="n">
        <f aca="false">C21/B21</f>
        <v>1.18518518518519</v>
      </c>
    </row>
    <row r="22" customFormat="false" ht="13.5" hidden="false" customHeight="false" outlineLevel="0" collapsed="false">
      <c r="A22" s="27" t="s">
        <v>19</v>
      </c>
      <c r="B22" s="28"/>
      <c r="C22" s="28"/>
      <c r="D22" s="28"/>
      <c r="E22" s="29"/>
    </row>
    <row r="23" customFormat="false" ht="13.5" hidden="false" customHeight="false" outlineLevel="0" collapsed="false">
      <c r="A23" s="2" t="s">
        <v>20</v>
      </c>
      <c r="E23" s="30" t="s">
        <v>21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6:26Z</dcterms:created>
  <dc:creator>POL</dc:creator>
  <dc:description/>
  <dc:language>en-US</dc:language>
  <cp:lastModifiedBy>POL</cp:lastModifiedBy>
  <dcterms:modified xsi:type="dcterms:W3CDTF">2009-04-24T00:16:26Z</dcterms:modified>
  <cp:revision>0</cp:revision>
  <dc:subject/>
  <dc:title/>
</cp:coreProperties>
</file>