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０・１１" sheetId="1" state="visible" r:id="rId2"/>
  </sheets>
  <externalReferences>
    <externalReference r:id="rId3"/>
  </externalReferences>
  <definedNames>
    <definedName function="false" hidden="false" localSheetId="0" name="_xlnm.Print_Area" vbProcedure="false">'５－１０・１１'!$A$1:$N$51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５－１０  法規別労働組合・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t xml:space="preserve">５－１１  産業別労働組合･組合員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  <si>
    <t xml:space="preserve">　・情報通信業</t>
  </si>
  <si>
    <t xml:space="preserve">  ・運輸業、郵便業</t>
  </si>
  <si>
    <t xml:space="preserve">  ・卸売業、小売業</t>
  </si>
  <si>
    <t xml:space="preserve">  ・金融業、保険業</t>
  </si>
  <si>
    <t xml:space="preserve">  ・不動産業、物品賃貸業</t>
  </si>
  <si>
    <t xml:space="preserve">  ・学術研究、専門・技術サービス業</t>
  </si>
  <si>
    <t xml:space="preserve">  ・生活関連サービス業、娯楽業</t>
  </si>
  <si>
    <t xml:space="preserve">  ・教育、学習支援業</t>
  </si>
  <si>
    <t xml:space="preserve">  ・医療、福祉</t>
  </si>
  <si>
    <t xml:space="preserve">  ・複合サービス事業</t>
  </si>
  <si>
    <t xml:space="preserve">  ・サービス業（他に分類されないもの）</t>
  </si>
  <si>
    <r>
      <rPr>
        <sz val="11"/>
        <rFont val="Noto Sans"/>
        <family val="2"/>
      </rPr>
      <t xml:space="preserve">注）日本標準産業分類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改訂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適用）されたため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分から改訂後の分類に変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37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37"/>
    <col collapsed="false" customWidth="true" hidden="false" outlineLevel="0" max="6" min="6" style="1" width="11.36"/>
    <col collapsed="false" customWidth="true" hidden="false" outlineLevel="0" max="7" min="7" style="1" width="7.37"/>
    <col collapsed="false" customWidth="true" hidden="false" outlineLevel="0" max="8" min="8" style="1" width="11.36"/>
    <col collapsed="false" customWidth="true" hidden="false" outlineLevel="0" max="9" min="9" style="1" width="7.37"/>
    <col collapsed="false" customWidth="true" hidden="false" outlineLevel="0" max="10" min="10" style="1" width="11.36"/>
    <col collapsed="false" customWidth="true" hidden="false" outlineLevel="0" max="11" min="11" style="1" width="7.37"/>
    <col collapsed="false" customWidth="true" hidden="false" outlineLevel="0" max="12" min="12" style="1" width="11.36"/>
    <col collapsed="false" customWidth="true" hidden="false" outlineLevel="0" max="13" min="13" style="1" width="10.37"/>
    <col collapsed="false" customWidth="true" hidden="false" outlineLevel="0" max="14" min="14" style="1" width="11.25"/>
    <col collapsed="false" customWidth="false" hidden="false" outlineLevel="0" max="257" min="15" style="1" width="10.75"/>
  </cols>
  <sheetData>
    <row r="1" s="6" customFormat="true" ht="16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s="11" customFormat="true" ht="13.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K2" s="7"/>
      <c r="L2" s="12" t="s">
        <v>1</v>
      </c>
    </row>
    <row r="3" s="11" customFormat="true" ht="17.25" hidden="false" customHeight="true" outlineLevel="0" collapsed="false">
      <c r="A3" s="13" t="s">
        <v>2</v>
      </c>
      <c r="B3" s="13"/>
      <c r="C3" s="14" t="s">
        <v>3</v>
      </c>
      <c r="D3" s="14"/>
      <c r="E3" s="15" t="s">
        <v>4</v>
      </c>
      <c r="F3" s="15"/>
      <c r="G3" s="15" t="s">
        <v>5</v>
      </c>
      <c r="H3" s="15"/>
      <c r="I3" s="16" t="s">
        <v>6</v>
      </c>
      <c r="J3" s="16"/>
      <c r="K3" s="16" t="s">
        <v>7</v>
      </c>
      <c r="L3" s="16"/>
    </row>
    <row r="4" s="11" customFormat="true" ht="17.25" hidden="false" customHeight="true" outlineLevel="0" collapsed="false">
      <c r="A4" s="13"/>
      <c r="B4" s="13"/>
      <c r="C4" s="17" t="s">
        <v>8</v>
      </c>
      <c r="D4" s="18" t="s">
        <v>9</v>
      </c>
      <c r="E4" s="18" t="s">
        <v>8</v>
      </c>
      <c r="F4" s="19" t="s">
        <v>9</v>
      </c>
      <c r="G4" s="18" t="s">
        <v>8</v>
      </c>
      <c r="H4" s="18" t="s">
        <v>9</v>
      </c>
      <c r="I4" s="18" t="s">
        <v>8</v>
      </c>
      <c r="J4" s="20" t="s">
        <v>9</v>
      </c>
      <c r="K4" s="18" t="s">
        <v>8</v>
      </c>
      <c r="L4" s="20" t="s">
        <v>9</v>
      </c>
    </row>
    <row r="5" s="11" customFormat="true" ht="15.95" hidden="false" customHeight="true" outlineLevel="0" collapsed="false">
      <c r="A5" s="7"/>
      <c r="B5" s="21" t="s">
        <v>10</v>
      </c>
      <c r="C5" s="22" t="n">
        <f aca="false">SUM(C6:C10)</f>
        <v>218</v>
      </c>
      <c r="D5" s="23" t="n">
        <f aca="false">SUM(D6:D10)</f>
        <v>46228</v>
      </c>
      <c r="E5" s="23" t="n">
        <f aca="false">SUM(E6:E10)</f>
        <v>207</v>
      </c>
      <c r="F5" s="23" t="n">
        <f aca="false">SUM(F6:F10)</f>
        <v>46022</v>
      </c>
      <c r="G5" s="23" t="n">
        <v>212</v>
      </c>
      <c r="H5" s="23" t="n">
        <v>46829</v>
      </c>
      <c r="I5" s="24" t="n">
        <v>210</v>
      </c>
      <c r="J5" s="24" t="n">
        <v>49423</v>
      </c>
      <c r="K5" s="24" t="n">
        <v>208</v>
      </c>
      <c r="L5" s="24" t="n">
        <v>48705</v>
      </c>
    </row>
    <row r="6" s="11" customFormat="true" ht="15.95" hidden="false" customHeight="true" outlineLevel="0" collapsed="false">
      <c r="B6" s="21" t="s">
        <v>11</v>
      </c>
      <c r="C6" s="25" t="n">
        <v>196</v>
      </c>
      <c r="D6" s="24" t="n">
        <v>38422</v>
      </c>
      <c r="E6" s="24" t="n">
        <v>185</v>
      </c>
      <c r="F6" s="24" t="n">
        <v>38791</v>
      </c>
      <c r="G6" s="24" t="n">
        <v>190</v>
      </c>
      <c r="H6" s="24" t="n">
        <v>39120</v>
      </c>
      <c r="I6" s="24" t="n">
        <v>188</v>
      </c>
      <c r="J6" s="24" t="n">
        <v>42023</v>
      </c>
      <c r="K6" s="24" t="n">
        <v>188</v>
      </c>
      <c r="L6" s="24" t="n">
        <v>41600</v>
      </c>
    </row>
    <row r="7" s="11" customFormat="true" ht="15.95" hidden="false" customHeight="true" outlineLevel="0" collapsed="false">
      <c r="B7" s="21" t="s">
        <v>12</v>
      </c>
      <c r="C7" s="25" t="n">
        <v>6</v>
      </c>
      <c r="D7" s="24" t="n">
        <v>1183</v>
      </c>
      <c r="E7" s="24" t="n">
        <v>6</v>
      </c>
      <c r="F7" s="24" t="n">
        <v>1193</v>
      </c>
      <c r="G7" s="24" t="n">
        <v>7</v>
      </c>
      <c r="H7" s="24" t="n">
        <v>1232</v>
      </c>
      <c r="I7" s="24" t="n">
        <v>7</v>
      </c>
      <c r="J7" s="24" t="n">
        <v>1212</v>
      </c>
      <c r="K7" s="24" t="n">
        <v>6</v>
      </c>
      <c r="L7" s="24" t="n">
        <v>1008</v>
      </c>
    </row>
    <row r="8" s="11" customFormat="true" ht="15.95" hidden="false" customHeight="true" outlineLevel="0" collapsed="false">
      <c r="B8" s="21" t="s">
        <v>13</v>
      </c>
      <c r="C8" s="25" t="n">
        <v>3</v>
      </c>
      <c r="D8" s="24" t="n">
        <v>927</v>
      </c>
      <c r="E8" s="24" t="n">
        <v>3</v>
      </c>
      <c r="F8" s="24" t="n">
        <v>894</v>
      </c>
      <c r="G8" s="24" t="n">
        <v>3</v>
      </c>
      <c r="H8" s="24" t="n">
        <v>935</v>
      </c>
      <c r="I8" s="24" t="n">
        <v>3</v>
      </c>
      <c r="J8" s="24" t="n">
        <v>917</v>
      </c>
      <c r="K8" s="24" t="n">
        <v>3</v>
      </c>
      <c r="L8" s="24" t="n">
        <v>895</v>
      </c>
    </row>
    <row r="9" s="11" customFormat="true" ht="15.95" hidden="false" customHeight="true" outlineLevel="0" collapsed="false">
      <c r="A9" s="7"/>
      <c r="B9" s="21" t="s">
        <v>14</v>
      </c>
      <c r="C9" s="25" t="n">
        <v>6</v>
      </c>
      <c r="D9" s="24" t="n">
        <v>423</v>
      </c>
      <c r="E9" s="24" t="n">
        <v>6</v>
      </c>
      <c r="F9" s="24" t="n">
        <v>384</v>
      </c>
      <c r="G9" s="24" t="n">
        <v>5</v>
      </c>
      <c r="H9" s="24" t="n">
        <v>291</v>
      </c>
      <c r="I9" s="24" t="n">
        <v>5</v>
      </c>
      <c r="J9" s="24" t="n">
        <v>286</v>
      </c>
      <c r="K9" s="24" t="n">
        <v>5</v>
      </c>
      <c r="L9" s="24" t="n">
        <v>275</v>
      </c>
    </row>
    <row r="10" s="11" customFormat="true" ht="15.95" hidden="false" customHeight="true" outlineLevel="0" collapsed="false">
      <c r="A10" s="26"/>
      <c r="B10" s="27" t="s">
        <v>15</v>
      </c>
      <c r="C10" s="28" t="n">
        <v>7</v>
      </c>
      <c r="D10" s="29" t="n">
        <v>5273</v>
      </c>
      <c r="E10" s="29" t="n">
        <v>7</v>
      </c>
      <c r="F10" s="29" t="n">
        <v>4760</v>
      </c>
      <c r="G10" s="29" t="n">
        <v>7</v>
      </c>
      <c r="H10" s="29" t="n">
        <v>5251</v>
      </c>
      <c r="I10" s="29" t="n">
        <v>7</v>
      </c>
      <c r="J10" s="29" t="n">
        <v>4985</v>
      </c>
      <c r="K10" s="29" t="n">
        <v>6</v>
      </c>
      <c r="L10" s="29" t="n">
        <v>4927</v>
      </c>
    </row>
    <row r="11" s="11" customFormat="true" ht="13.5" hidden="false" customHeight="true" outlineLevel="0" collapsed="false">
      <c r="A11" s="7"/>
      <c r="B11" s="8"/>
      <c r="C11" s="30"/>
      <c r="D11" s="30"/>
      <c r="E11" s="30"/>
      <c r="F11" s="30"/>
      <c r="G11" s="30"/>
      <c r="H11" s="7"/>
      <c r="I11" s="30"/>
      <c r="K11" s="7"/>
      <c r="L11" s="31" t="s">
        <v>16</v>
      </c>
    </row>
    <row r="12" s="11" customFormat="true" ht="13.5" hidden="false" customHeight="true" outlineLevel="0" collapsed="false">
      <c r="A12" s="7"/>
      <c r="B12" s="8"/>
      <c r="C12" s="30"/>
      <c r="D12" s="30"/>
      <c r="E12" s="30"/>
      <c r="F12" s="30"/>
      <c r="G12" s="30"/>
      <c r="H12" s="7"/>
      <c r="I12" s="30"/>
      <c r="J12" s="31"/>
      <c r="K12" s="7"/>
    </row>
    <row r="13" s="11" customFormat="true" ht="13.5" hidden="false" customHeight="true" outlineLevel="0" collapsed="false">
      <c r="A13" s="7"/>
      <c r="B13" s="8"/>
      <c r="C13" s="30"/>
      <c r="D13" s="30"/>
      <c r="E13" s="30"/>
      <c r="F13" s="30"/>
      <c r="G13" s="30"/>
      <c r="H13" s="7"/>
      <c r="I13" s="30"/>
      <c r="J13" s="31"/>
      <c r="K13" s="7"/>
    </row>
    <row r="14" s="11" customFormat="true" ht="13.5" hidden="false" customHeight="true" outlineLevel="0" collapsed="false">
      <c r="A14" s="7"/>
      <c r="B14" s="8"/>
      <c r="C14" s="30"/>
      <c r="D14" s="30"/>
      <c r="E14" s="30"/>
      <c r="F14" s="30"/>
      <c r="G14" s="30"/>
      <c r="I14" s="30"/>
      <c r="J14" s="31"/>
      <c r="K14" s="7"/>
    </row>
    <row r="15" s="11" customFormat="true" ht="13.5" hidden="false" customHeight="true" outlineLevel="0" collapsed="false">
      <c r="A15" s="32" t="s">
        <v>17</v>
      </c>
      <c r="B15" s="8"/>
      <c r="C15" s="9"/>
      <c r="D15" s="9"/>
      <c r="E15" s="9"/>
      <c r="F15" s="9"/>
      <c r="G15" s="9"/>
      <c r="H15" s="9"/>
      <c r="I15" s="8"/>
      <c r="J15" s="8"/>
    </row>
    <row r="16" s="11" customFormat="true" ht="13.5" hidden="false" customHeight="true" outlineLevel="0" collapsed="false">
      <c r="B16" s="7"/>
      <c r="C16" s="9"/>
      <c r="D16" s="10"/>
      <c r="E16" s="10"/>
      <c r="F16" s="10"/>
      <c r="G16" s="10"/>
      <c r="H16" s="10"/>
      <c r="J16" s="12" t="s">
        <v>1</v>
      </c>
      <c r="K16" s="7"/>
    </row>
    <row r="17" s="11" customFormat="true" ht="17.25" hidden="false" customHeight="true" outlineLevel="0" collapsed="false">
      <c r="A17" s="13" t="s">
        <v>2</v>
      </c>
      <c r="B17" s="13"/>
      <c r="C17" s="14" t="s">
        <v>3</v>
      </c>
      <c r="D17" s="14"/>
      <c r="E17" s="15" t="s">
        <v>4</v>
      </c>
      <c r="F17" s="15"/>
      <c r="G17" s="15" t="s">
        <v>5</v>
      </c>
      <c r="H17" s="15"/>
      <c r="I17" s="33" t="s">
        <v>6</v>
      </c>
      <c r="J17" s="33"/>
      <c r="K17" s="7"/>
    </row>
    <row r="18" s="11" customFormat="true" ht="17.25" hidden="false" customHeight="true" outlineLevel="0" collapsed="false">
      <c r="A18" s="13"/>
      <c r="B18" s="13"/>
      <c r="C18" s="18" t="s">
        <v>8</v>
      </c>
      <c r="D18" s="18" t="s">
        <v>9</v>
      </c>
      <c r="E18" s="18" t="s">
        <v>8</v>
      </c>
      <c r="F18" s="18" t="s">
        <v>9</v>
      </c>
      <c r="G18" s="18" t="s">
        <v>8</v>
      </c>
      <c r="H18" s="17" t="s">
        <v>9</v>
      </c>
      <c r="I18" s="18" t="s">
        <v>8</v>
      </c>
      <c r="J18" s="20" t="s">
        <v>9</v>
      </c>
      <c r="K18" s="7"/>
    </row>
    <row r="19" s="11" customFormat="true" ht="15.95" hidden="false" customHeight="true" outlineLevel="0" collapsed="false">
      <c r="A19" s="7"/>
      <c r="B19" s="21" t="s">
        <v>10</v>
      </c>
      <c r="C19" s="22" t="n">
        <f aca="false">SUM(C20:C29)</f>
        <v>218</v>
      </c>
      <c r="D19" s="23" t="n">
        <v>46228</v>
      </c>
      <c r="E19" s="23" t="n">
        <f aca="false">SUM(E20:E29)</f>
        <v>207</v>
      </c>
      <c r="F19" s="23" t="n">
        <f aca="false">SUM(F20:F29)</f>
        <v>46022</v>
      </c>
      <c r="G19" s="23" t="n">
        <v>212</v>
      </c>
      <c r="H19" s="23" t="n">
        <v>46829</v>
      </c>
      <c r="I19" s="23" t="n">
        <v>210</v>
      </c>
      <c r="J19" s="23" t="n">
        <v>49423</v>
      </c>
    </row>
    <row r="20" s="11" customFormat="true" ht="15.95" hidden="false" customHeight="true" outlineLevel="0" collapsed="false">
      <c r="B20" s="21" t="s">
        <v>18</v>
      </c>
      <c r="C20" s="25" t="n">
        <v>12</v>
      </c>
      <c r="D20" s="24" t="n">
        <v>4959</v>
      </c>
      <c r="E20" s="24" t="n">
        <v>10</v>
      </c>
      <c r="F20" s="24" t="n">
        <v>4844</v>
      </c>
      <c r="G20" s="24" t="n">
        <v>10</v>
      </c>
      <c r="H20" s="24" t="n">
        <v>4840</v>
      </c>
      <c r="I20" s="24" t="n">
        <v>10</v>
      </c>
      <c r="J20" s="24" t="n">
        <v>4841</v>
      </c>
    </row>
    <row r="21" s="11" customFormat="true" ht="15.95" hidden="false" customHeight="true" outlineLevel="0" collapsed="false">
      <c r="B21" s="21" t="s">
        <v>19</v>
      </c>
      <c r="C21" s="25" t="n">
        <v>65</v>
      </c>
      <c r="D21" s="24" t="n">
        <v>16980</v>
      </c>
      <c r="E21" s="24" t="n">
        <v>64</v>
      </c>
      <c r="F21" s="24" t="n">
        <v>16907</v>
      </c>
      <c r="G21" s="24" t="n">
        <v>67</v>
      </c>
      <c r="H21" s="24" t="n">
        <v>17132</v>
      </c>
      <c r="I21" s="24" t="n">
        <v>65</v>
      </c>
      <c r="J21" s="24" t="n">
        <v>18243</v>
      </c>
    </row>
    <row r="22" s="11" customFormat="true" ht="15.95" hidden="false" customHeight="true" outlineLevel="0" collapsed="false">
      <c r="B22" s="21" t="s">
        <v>20</v>
      </c>
      <c r="C22" s="25" t="n">
        <v>8</v>
      </c>
      <c r="D22" s="24" t="n">
        <v>1872</v>
      </c>
      <c r="E22" s="24" t="n">
        <v>8</v>
      </c>
      <c r="F22" s="24" t="n">
        <v>1729</v>
      </c>
      <c r="G22" s="24" t="n">
        <v>9</v>
      </c>
      <c r="H22" s="24" t="n">
        <v>1614</v>
      </c>
      <c r="I22" s="24" t="n">
        <v>10</v>
      </c>
      <c r="J22" s="24" t="n">
        <v>1674</v>
      </c>
    </row>
    <row r="23" s="11" customFormat="true" ht="15.95" hidden="false" customHeight="true" outlineLevel="0" collapsed="false">
      <c r="B23" s="21" t="s">
        <v>21</v>
      </c>
      <c r="C23" s="25" t="n">
        <v>56</v>
      </c>
      <c r="D23" s="24" t="n">
        <v>4409</v>
      </c>
      <c r="E23" s="24" t="n">
        <v>48</v>
      </c>
      <c r="F23" s="24" t="n">
        <v>5615</v>
      </c>
      <c r="G23" s="24" t="n">
        <v>49</v>
      </c>
      <c r="H23" s="24" t="n">
        <v>5560</v>
      </c>
      <c r="I23" s="24" t="n">
        <v>48</v>
      </c>
      <c r="J23" s="24" t="n">
        <v>5478</v>
      </c>
    </row>
    <row r="24" s="11" customFormat="true" ht="15.95" hidden="false" customHeight="true" outlineLevel="0" collapsed="false">
      <c r="B24" s="21" t="s">
        <v>22</v>
      </c>
      <c r="C24" s="25" t="n">
        <v>17</v>
      </c>
      <c r="D24" s="24" t="n">
        <v>3377</v>
      </c>
      <c r="E24" s="24" t="n">
        <v>16</v>
      </c>
      <c r="F24" s="24" t="n">
        <v>3270</v>
      </c>
      <c r="G24" s="24" t="n">
        <v>16</v>
      </c>
      <c r="H24" s="24" t="n">
        <v>3575</v>
      </c>
      <c r="I24" s="24" t="n">
        <v>15</v>
      </c>
      <c r="J24" s="24" t="n">
        <v>5463</v>
      </c>
    </row>
    <row r="25" s="11" customFormat="true" ht="15.95" hidden="false" customHeight="true" outlineLevel="0" collapsed="false">
      <c r="B25" s="21" t="s">
        <v>23</v>
      </c>
      <c r="C25" s="25" t="n">
        <v>16</v>
      </c>
      <c r="D25" s="24" t="n">
        <v>4578</v>
      </c>
      <c r="E25" s="24" t="n">
        <v>16</v>
      </c>
      <c r="F25" s="24" t="n">
        <v>4132</v>
      </c>
      <c r="G25" s="24" t="n">
        <v>14</v>
      </c>
      <c r="H25" s="24" t="n">
        <v>4059</v>
      </c>
      <c r="I25" s="24" t="n">
        <v>14</v>
      </c>
      <c r="J25" s="24" t="n">
        <v>3979</v>
      </c>
    </row>
    <row r="26" s="11" customFormat="true" ht="15.95" hidden="false" customHeight="true" outlineLevel="0" collapsed="false">
      <c r="B26" s="21" t="s">
        <v>24</v>
      </c>
      <c r="C26" s="25" t="n">
        <v>3</v>
      </c>
      <c r="D26" s="24" t="n">
        <v>162</v>
      </c>
      <c r="E26" s="24" t="n">
        <v>3</v>
      </c>
      <c r="F26" s="24" t="n">
        <v>156</v>
      </c>
      <c r="G26" s="24" t="n">
        <v>3</v>
      </c>
      <c r="H26" s="24" t="n">
        <v>147</v>
      </c>
      <c r="I26" s="24" t="n">
        <v>3</v>
      </c>
      <c r="J26" s="24" t="n">
        <v>147</v>
      </c>
    </row>
    <row r="27" s="11" customFormat="true" ht="15.95" hidden="false" customHeight="true" outlineLevel="0" collapsed="false">
      <c r="B27" s="21" t="s">
        <v>25</v>
      </c>
      <c r="C27" s="25" t="n">
        <v>31</v>
      </c>
      <c r="D27" s="24" t="n">
        <v>6121</v>
      </c>
      <c r="E27" s="24" t="n">
        <v>31</v>
      </c>
      <c r="F27" s="24" t="n">
        <v>5542</v>
      </c>
      <c r="G27" s="24" t="n">
        <v>32</v>
      </c>
      <c r="H27" s="24" t="n">
        <v>5735</v>
      </c>
      <c r="I27" s="24" t="n">
        <v>32</v>
      </c>
      <c r="J27" s="24" t="n">
        <v>5489</v>
      </c>
    </row>
    <row r="28" s="11" customFormat="true" ht="15.95" hidden="false" customHeight="true" outlineLevel="0" collapsed="false">
      <c r="A28" s="7"/>
      <c r="B28" s="21" t="s">
        <v>26</v>
      </c>
      <c r="C28" s="25" t="n">
        <v>8</v>
      </c>
      <c r="D28" s="24" t="n">
        <v>3707</v>
      </c>
      <c r="E28" s="24" t="n">
        <v>8</v>
      </c>
      <c r="F28" s="24" t="n">
        <v>3589</v>
      </c>
      <c r="G28" s="24" t="n">
        <v>9</v>
      </c>
      <c r="H28" s="24" t="n">
        <v>3929</v>
      </c>
      <c r="I28" s="24" t="n">
        <v>10</v>
      </c>
      <c r="J28" s="24" t="n">
        <v>3873</v>
      </c>
    </row>
    <row r="29" s="11" customFormat="true" ht="15.95" hidden="false" customHeight="true" outlineLevel="0" collapsed="false">
      <c r="A29" s="26"/>
      <c r="B29" s="27" t="s">
        <v>27</v>
      </c>
      <c r="C29" s="28" t="n">
        <v>2</v>
      </c>
      <c r="D29" s="29" t="n">
        <v>63</v>
      </c>
      <c r="E29" s="29" t="n">
        <v>3</v>
      </c>
      <c r="F29" s="29" t="n">
        <v>238</v>
      </c>
      <c r="G29" s="29" t="n">
        <v>3</v>
      </c>
      <c r="H29" s="29" t="n">
        <v>238</v>
      </c>
      <c r="I29" s="29" t="n">
        <v>3</v>
      </c>
      <c r="J29" s="29" t="n">
        <v>236</v>
      </c>
    </row>
    <row r="30" s="6" customFormat="true" ht="15.95" hidden="false" customHeight="true" outlineLevel="0" collapsed="false">
      <c r="A30" s="7"/>
      <c r="B30" s="8"/>
      <c r="C30" s="24"/>
      <c r="D30" s="24"/>
      <c r="E30" s="24"/>
      <c r="F30" s="24"/>
      <c r="G30" s="34"/>
      <c r="I30" s="35"/>
      <c r="J30" s="31" t="s">
        <v>16</v>
      </c>
      <c r="K30" s="35"/>
    </row>
    <row r="31" s="6" customFormat="true" ht="15.75" hidden="false" customHeight="true" outlineLevel="0" collapsed="false">
      <c r="A31" s="13" t="s">
        <v>2</v>
      </c>
      <c r="B31" s="13"/>
      <c r="C31" s="16" t="s">
        <v>7</v>
      </c>
      <c r="D31" s="16"/>
      <c r="E31" s="1"/>
      <c r="F31" s="1"/>
      <c r="G31" s="1"/>
      <c r="H31" s="1"/>
      <c r="I31" s="5"/>
      <c r="J31" s="5"/>
    </row>
    <row r="32" s="6" customFormat="true" ht="13.5" hidden="false" customHeight="false" outlineLevel="0" collapsed="false">
      <c r="A32" s="13"/>
      <c r="B32" s="13"/>
      <c r="C32" s="18" t="s">
        <v>8</v>
      </c>
      <c r="D32" s="20" t="s">
        <v>9</v>
      </c>
      <c r="E32" s="1"/>
      <c r="F32" s="1"/>
      <c r="G32" s="1"/>
      <c r="H32" s="1"/>
      <c r="I32" s="5"/>
      <c r="J32" s="5"/>
    </row>
    <row r="33" s="6" customFormat="true" ht="13.5" hidden="false" customHeight="false" outlineLevel="0" collapsed="false">
      <c r="B33" s="21" t="s">
        <v>10</v>
      </c>
      <c r="C33" s="22" t="n">
        <v>208</v>
      </c>
      <c r="D33" s="23" t="n">
        <v>48705</v>
      </c>
      <c r="E33" s="1"/>
      <c r="F33" s="1"/>
      <c r="G33" s="1"/>
      <c r="H33" s="1"/>
      <c r="I33" s="5"/>
      <c r="J33" s="5"/>
    </row>
    <row r="34" s="6" customFormat="true" ht="13.5" hidden="false" customHeight="false" outlineLevel="0" collapsed="false">
      <c r="B34" s="21" t="s">
        <v>18</v>
      </c>
      <c r="C34" s="25" t="n">
        <v>10</v>
      </c>
      <c r="D34" s="24" t="n">
        <v>4878</v>
      </c>
      <c r="E34" s="1"/>
      <c r="F34" s="1"/>
      <c r="G34" s="1"/>
      <c r="H34" s="1"/>
      <c r="I34" s="5"/>
      <c r="J34" s="5"/>
    </row>
    <row r="35" s="6" customFormat="true" ht="13.5" hidden="false" customHeight="false" outlineLevel="0" collapsed="false">
      <c r="B35" s="21" t="s">
        <v>19</v>
      </c>
      <c r="C35" s="25" t="n">
        <v>65</v>
      </c>
      <c r="D35" s="24" t="n">
        <v>18531</v>
      </c>
      <c r="E35" s="1"/>
      <c r="F35" s="1"/>
      <c r="G35" s="1"/>
      <c r="H35" s="1"/>
      <c r="I35" s="5"/>
      <c r="J35" s="5"/>
    </row>
    <row r="36" s="6" customFormat="true" ht="13.5" hidden="false" customHeight="false" outlineLevel="0" collapsed="false">
      <c r="B36" s="21" t="s">
        <v>20</v>
      </c>
      <c r="C36" s="25" t="n">
        <v>10</v>
      </c>
      <c r="D36" s="24" t="n">
        <v>1626</v>
      </c>
      <c r="E36" s="1"/>
      <c r="F36" s="1"/>
      <c r="G36" s="1"/>
      <c r="H36" s="1"/>
      <c r="I36" s="5"/>
      <c r="J36" s="5"/>
    </row>
    <row r="37" s="6" customFormat="true" ht="13.5" hidden="false" customHeight="false" outlineLevel="0" collapsed="false">
      <c r="B37" s="21" t="s">
        <v>28</v>
      </c>
      <c r="C37" s="25" t="n">
        <v>2</v>
      </c>
      <c r="D37" s="24" t="n">
        <v>579</v>
      </c>
      <c r="E37" s="1"/>
      <c r="F37" s="1"/>
      <c r="G37" s="1"/>
      <c r="H37" s="1"/>
      <c r="I37" s="5"/>
      <c r="J37" s="5"/>
    </row>
    <row r="38" customFormat="false" ht="13.5" hidden="false" customHeight="false" outlineLevel="0" collapsed="false">
      <c r="A38" s="6"/>
      <c r="B38" s="21" t="s">
        <v>29</v>
      </c>
      <c r="C38" s="25" t="n">
        <v>46</v>
      </c>
      <c r="D38" s="24" t="n">
        <v>4810</v>
      </c>
    </row>
    <row r="39" customFormat="false" ht="13.5" hidden="false" customHeight="false" outlineLevel="0" collapsed="false">
      <c r="B39" s="21" t="s">
        <v>30</v>
      </c>
      <c r="C39" s="25" t="n">
        <v>13</v>
      </c>
      <c r="D39" s="24" t="n">
        <v>4230</v>
      </c>
    </row>
    <row r="40" customFormat="false" ht="13.5" hidden="false" customHeight="false" outlineLevel="0" collapsed="false">
      <c r="B40" s="21" t="s">
        <v>31</v>
      </c>
      <c r="C40" s="25" t="n">
        <v>13</v>
      </c>
      <c r="D40" s="24" t="n">
        <v>4031</v>
      </c>
    </row>
    <row r="41" customFormat="false" ht="13.5" hidden="false" customHeight="false" outlineLevel="0" collapsed="false">
      <c r="B41" s="21" t="s">
        <v>32</v>
      </c>
      <c r="C41" s="25" t="n">
        <v>5</v>
      </c>
      <c r="D41" s="24" t="n">
        <v>155</v>
      </c>
    </row>
    <row r="42" customFormat="false" ht="13.5" hidden="false" customHeight="false" outlineLevel="0" collapsed="false">
      <c r="B42" s="36" t="s">
        <v>33</v>
      </c>
      <c r="C42" s="25" t="n">
        <v>4</v>
      </c>
      <c r="D42" s="24" t="n">
        <v>816</v>
      </c>
    </row>
    <row r="43" customFormat="false" ht="13.5" hidden="false" customHeight="false" outlineLevel="0" collapsed="false">
      <c r="B43" s="21" t="s">
        <v>34</v>
      </c>
      <c r="C43" s="25" t="n">
        <v>1</v>
      </c>
      <c r="D43" s="24" t="n">
        <v>121</v>
      </c>
    </row>
    <row r="44" customFormat="false" ht="13.5" hidden="false" customHeight="false" outlineLevel="0" collapsed="false">
      <c r="B44" s="21" t="s">
        <v>35</v>
      </c>
      <c r="C44" s="25" t="n">
        <v>10</v>
      </c>
      <c r="D44" s="24" t="n">
        <v>2300</v>
      </c>
    </row>
    <row r="45" customFormat="false" ht="13.5" hidden="false" customHeight="false" outlineLevel="0" collapsed="false">
      <c r="B45" s="21" t="s">
        <v>36</v>
      </c>
      <c r="C45" s="25" t="n">
        <v>8</v>
      </c>
      <c r="D45" s="24" t="n">
        <v>290</v>
      </c>
    </row>
    <row r="46" customFormat="false" ht="13.5" hidden="false" customHeight="false" outlineLevel="0" collapsed="false">
      <c r="B46" s="21" t="s">
        <v>37</v>
      </c>
      <c r="C46" s="25" t="n">
        <v>8</v>
      </c>
      <c r="D46" s="24" t="n">
        <v>2049</v>
      </c>
    </row>
    <row r="47" customFormat="false" ht="13.5" hidden="false" customHeight="false" outlineLevel="0" collapsed="false">
      <c r="B47" s="21" t="s">
        <v>38</v>
      </c>
      <c r="C47" s="25" t="n">
        <v>2</v>
      </c>
      <c r="D47" s="24" t="n">
        <v>220</v>
      </c>
    </row>
    <row r="48" customFormat="false" ht="13.5" hidden="false" customHeight="false" outlineLevel="0" collapsed="false">
      <c r="B48" s="21" t="s">
        <v>26</v>
      </c>
      <c r="C48" s="25" t="n">
        <v>8</v>
      </c>
      <c r="D48" s="24" t="n">
        <v>3809</v>
      </c>
    </row>
    <row r="49" customFormat="false" ht="13.5" hidden="false" customHeight="false" outlineLevel="0" collapsed="false">
      <c r="A49" s="37"/>
      <c r="B49" s="27" t="s">
        <v>27</v>
      </c>
      <c r="C49" s="28" t="n">
        <v>3</v>
      </c>
      <c r="D49" s="29" t="n">
        <v>260</v>
      </c>
    </row>
    <row r="50" customFormat="false" ht="13.5" hidden="false" customHeight="false" outlineLevel="0" collapsed="false">
      <c r="A50" s="2" t="s">
        <v>39</v>
      </c>
    </row>
    <row r="51" customFormat="false" ht="13.5" hidden="false" customHeight="false" outlineLevel="0" collapsed="false">
      <c r="A51" s="2" t="s">
        <v>40</v>
      </c>
    </row>
  </sheetData>
  <mergeCells count="13">
    <mergeCell ref="A3:B4"/>
    <mergeCell ref="C3:D3"/>
    <mergeCell ref="E3:F3"/>
    <mergeCell ref="G3:H3"/>
    <mergeCell ref="I3:J3"/>
    <mergeCell ref="K3:L3"/>
    <mergeCell ref="A17:B18"/>
    <mergeCell ref="C17:D17"/>
    <mergeCell ref="E17:F17"/>
    <mergeCell ref="G17:H17"/>
    <mergeCell ref="I17:J17"/>
    <mergeCell ref="A31:B32"/>
    <mergeCell ref="C31:D3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6:31Z</dcterms:created>
  <dc:creator>POL</dc:creator>
  <dc:description/>
  <dc:language>en-US</dc:language>
  <cp:lastModifiedBy>POL</cp:lastModifiedBy>
  <dcterms:modified xsi:type="dcterms:W3CDTF">2009-04-24T00:16:32Z</dcterms:modified>
  <cp:revision>0</cp:revision>
  <dc:subject/>
  <dc:title/>
</cp:coreProperties>
</file>