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１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１'!$A$1:$G$10</definedName>
    <definedName function="false" hidden="false" name="Excel_BuiltIn_Print_Area" vbProcedure="false">'[1]'!$A$1:$C$29</definedName>
    <definedName function="false" hidden="false" name="kasai" vbProcedure="false">'[2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６－１  構造別家屋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　　数</t>
  </si>
  <si>
    <t xml:space="preserve">木　造　家　屋</t>
  </si>
  <si>
    <t xml:space="preserve">木 造 以 外 の 家 屋</t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  </t>
    </r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6" activeCellId="0" sqref="A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6" min="6" style="1" width="9.62"/>
    <col collapsed="false" customWidth="true" hidden="false" outlineLevel="0" max="7" min="7" style="1" width="13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3"/>
      <c r="B2" s="3"/>
      <c r="C2" s="3"/>
      <c r="D2" s="3"/>
      <c r="E2" s="3"/>
      <c r="G2" s="5" t="s">
        <v>1</v>
      </c>
    </row>
    <row r="3" s="11" customFormat="true" ht="18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10"/>
    </row>
    <row r="4" s="11" customFormat="true" ht="18.95" hidden="false" customHeight="true" outlineLevel="0" collapsed="false">
      <c r="A4" s="6"/>
      <c r="B4" s="12" t="s">
        <v>6</v>
      </c>
      <c r="C4" s="12" t="s">
        <v>7</v>
      </c>
      <c r="D4" s="12" t="s">
        <v>6</v>
      </c>
      <c r="E4" s="12" t="s">
        <v>7</v>
      </c>
      <c r="F4" s="12" t="s">
        <v>6</v>
      </c>
      <c r="G4" s="13" t="s">
        <v>7</v>
      </c>
      <c r="H4" s="10"/>
    </row>
    <row r="5" s="11" customFormat="true" ht="20.1" hidden="false" customHeight="true" outlineLevel="0" collapsed="false">
      <c r="A5" s="14" t="s">
        <v>8</v>
      </c>
      <c r="B5" s="15" t="n">
        <f aca="false">SUM(D5+F5)</f>
        <v>225562</v>
      </c>
      <c r="C5" s="15" t="n">
        <f aca="false">SUM(E5+G5)</f>
        <v>31723401</v>
      </c>
      <c r="D5" s="15" t="n">
        <v>165531</v>
      </c>
      <c r="E5" s="15" t="n">
        <v>14859332</v>
      </c>
      <c r="F5" s="15" t="n">
        <v>60031</v>
      </c>
      <c r="G5" s="15" t="n">
        <v>16864069</v>
      </c>
      <c r="H5" s="10"/>
    </row>
    <row r="6" s="11" customFormat="true" ht="20.1" hidden="false" customHeight="true" outlineLevel="0" collapsed="false">
      <c r="A6" s="14" t="s">
        <v>9</v>
      </c>
      <c r="B6" s="16" t="n">
        <f aca="false">SUM(D6+F6)</f>
        <v>225922</v>
      </c>
      <c r="C6" s="15" t="n">
        <f aca="false">SUM(E6+G6)</f>
        <v>32025213</v>
      </c>
      <c r="D6" s="15" t="n">
        <v>165532</v>
      </c>
      <c r="E6" s="15" t="n">
        <v>14943714</v>
      </c>
      <c r="F6" s="15" t="n">
        <v>60390</v>
      </c>
      <c r="G6" s="15" t="n">
        <v>17081499</v>
      </c>
      <c r="H6" s="10"/>
    </row>
    <row r="7" s="10" customFormat="true" ht="20.1" hidden="false" customHeight="true" outlineLevel="0" collapsed="false">
      <c r="A7" s="14" t="s">
        <v>10</v>
      </c>
      <c r="B7" s="16" t="n">
        <f aca="false">SUM(D7+F7)</f>
        <v>226640</v>
      </c>
      <c r="C7" s="15" t="n">
        <f aca="false">SUM(E7+G7)</f>
        <v>32325102</v>
      </c>
      <c r="D7" s="15" t="n">
        <v>165699</v>
      </c>
      <c r="E7" s="15" t="n">
        <v>15043227</v>
      </c>
      <c r="F7" s="15" t="n">
        <v>60941</v>
      </c>
      <c r="G7" s="15" t="n">
        <v>17281875</v>
      </c>
    </row>
    <row r="8" s="10" customFormat="true" ht="20.1" hidden="false" customHeight="true" outlineLevel="0" collapsed="false">
      <c r="A8" s="14" t="s">
        <v>11</v>
      </c>
      <c r="B8" s="16" t="n">
        <f aca="false">SUM(D8+F8)</f>
        <v>262490</v>
      </c>
      <c r="C8" s="15" t="n">
        <f aca="false">SUM(E8+G8)</f>
        <v>36241986</v>
      </c>
      <c r="D8" s="15" t="n">
        <v>193593</v>
      </c>
      <c r="E8" s="15" t="n">
        <v>17660410</v>
      </c>
      <c r="F8" s="15" t="n">
        <v>68897</v>
      </c>
      <c r="G8" s="15" t="n">
        <v>18581576</v>
      </c>
    </row>
    <row r="9" s="10" customFormat="true" ht="20.1" hidden="false" customHeight="true" outlineLevel="0" collapsed="false">
      <c r="A9" s="17" t="s">
        <v>12</v>
      </c>
      <c r="B9" s="18" t="n">
        <f aca="false">SUM(D9+F9)</f>
        <v>263317</v>
      </c>
      <c r="C9" s="19" t="n">
        <f aca="false">SUM(E9+G9)</f>
        <v>36600440</v>
      </c>
      <c r="D9" s="19" t="n">
        <v>193843</v>
      </c>
      <c r="E9" s="19" t="n">
        <v>17790103</v>
      </c>
      <c r="F9" s="19" t="n">
        <v>69474</v>
      </c>
      <c r="G9" s="19" t="n">
        <v>18810337</v>
      </c>
    </row>
    <row r="10" s="11" customFormat="true" ht="20.1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1" t="s">
        <v>14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8:21Z</dcterms:created>
  <dc:creator>POL</dc:creator>
  <dc:description/>
  <dc:language>en-US</dc:language>
  <cp:lastModifiedBy>POL</cp:lastModifiedBy>
  <dcterms:modified xsi:type="dcterms:W3CDTF">2009-04-24T00:18:22Z</dcterms:modified>
  <cp:revision>0</cp:revision>
  <dc:subject/>
  <dc:title/>
</cp:coreProperties>
</file>