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３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６－３'!$A$1:$F$41</definedName>
    <definedName function="false" hidden="false" name="Excel_BuiltIn_Print_Area" vbProcedure="false">'[1]'!$A$1:$C$29</definedName>
    <definedName function="false" hidden="false" name="kasai" vbProcedure="false">'[2]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t xml:space="preserve">６－３  用途・構造別家屋数（木造以外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 区    　　　   分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19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20  </t>
    </r>
    <r>
      <rPr>
        <sz val="11"/>
        <rFont val="Noto Sans"/>
        <family val="2"/>
      </rPr>
      <t xml:space="preserve">年</t>
    </r>
  </si>
  <si>
    <t xml:space="preserve">棟   数</t>
  </si>
  <si>
    <r>
      <rPr>
        <sz val="11"/>
        <rFont val="Noto Sans"/>
        <family val="2"/>
      </rPr>
      <t xml:space="preserve">床 面 積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総　  　数</t>
  </si>
  <si>
    <t xml:space="preserve">総　　　数</t>
  </si>
  <si>
    <t xml:space="preserve">鉄骨鉄筋コンクリート造</t>
  </si>
  <si>
    <t xml:space="preserve">鉄筋コンクリート造</t>
  </si>
  <si>
    <t xml:space="preserve">鉄骨造</t>
  </si>
  <si>
    <t xml:space="preserve">軽量鉄骨造</t>
  </si>
  <si>
    <t xml:space="preserve">れんが造・コンクリートブロック造</t>
  </si>
  <si>
    <t xml:space="preserve">事 務 所・</t>
  </si>
  <si>
    <t xml:space="preserve">店　　舗・</t>
  </si>
  <si>
    <t xml:space="preserve">百 貨 店・</t>
  </si>
  <si>
    <t xml:space="preserve">銀　　行</t>
  </si>
  <si>
    <t xml:space="preserve">住　　宅・</t>
  </si>
  <si>
    <t xml:space="preserve">アパート</t>
  </si>
  <si>
    <t xml:space="preserve">病　　院・</t>
  </si>
  <si>
    <t xml:space="preserve">ホ テ ル</t>
  </si>
  <si>
    <t xml:space="preserve">工　　場・</t>
  </si>
  <si>
    <t xml:space="preserve">倉　　庫・</t>
  </si>
  <si>
    <t xml:space="preserve">市　　場</t>
  </si>
  <si>
    <t xml:space="preserve">そ　の　他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棟数は課税上の数値である｡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資産税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portalsv51.ad.city.himeji.hyogo.jp/$JBEAAAAAAP5YCQAAYQABDAQAAfxU.M/&#24193;&#20869;&#29031;&#20250;%5C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ー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７－１"/>
      <sheetName val="１７－２"/>
      <sheetName val="１７－３"/>
      <sheetName val="１７－４・５"/>
      <sheetName val="１７－１５"/>
      <sheetName val="１７－１６"/>
      <sheetName val="１４－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true" showOutlineSymbols="false" defaultGridColor="true" view="normal" topLeftCell="A19" colorId="64" zoomScale="100" zoomScaleNormal="100" zoomScalePageLayoutView="100" workbookViewId="0">
      <selection pane="topLeft" activeCell="D7" activeCellId="0" sqref="D7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1.37"/>
    <col collapsed="false" customWidth="true" hidden="false" outlineLevel="0" max="3" min="3" style="1" width="10.62"/>
    <col collapsed="false" customWidth="true" hidden="false" outlineLevel="0" max="4" min="4" style="1" width="16.62"/>
    <col collapsed="false" customWidth="true" hidden="false" outlineLevel="0" max="5" min="5" style="1" width="10.62"/>
    <col collapsed="false" customWidth="true" hidden="false" outlineLevel="0" max="6" min="6" style="1" width="16.62"/>
    <col collapsed="false" customWidth="false" hidden="false" outlineLevel="0" max="257" min="7" style="1" width="10.75"/>
  </cols>
  <sheetData>
    <row r="1" s="4" customFormat="true" ht="15.95" hidden="false" customHeight="true" outlineLevel="0" collapsed="false">
      <c r="A1" s="2" t="s">
        <v>0</v>
      </c>
      <c r="B1" s="1"/>
      <c r="C1" s="3"/>
      <c r="D1" s="3"/>
    </row>
    <row r="2" s="4" customFormat="true" ht="15.95" hidden="false" customHeight="true" outlineLevel="0" collapsed="false">
      <c r="A2" s="1"/>
      <c r="B2" s="1"/>
      <c r="F2" s="5" t="s">
        <v>1</v>
      </c>
    </row>
    <row r="3" s="9" customFormat="true" ht="17.25" hidden="false" customHeight="true" outlineLevel="0" collapsed="false">
      <c r="A3" s="6" t="s">
        <v>2</v>
      </c>
      <c r="B3" s="6"/>
      <c r="C3" s="7" t="s">
        <v>3</v>
      </c>
      <c r="D3" s="7"/>
      <c r="E3" s="8" t="s">
        <v>4</v>
      </c>
      <c r="F3" s="8"/>
    </row>
    <row r="4" s="9" customFormat="true" ht="17.25" hidden="false" customHeight="true" outlineLevel="0" collapsed="false">
      <c r="A4" s="6"/>
      <c r="B4" s="6"/>
      <c r="C4" s="10" t="s">
        <v>5</v>
      </c>
      <c r="D4" s="11" t="s">
        <v>6</v>
      </c>
      <c r="E4" s="10" t="s">
        <v>5</v>
      </c>
      <c r="F4" s="11" t="s">
        <v>6</v>
      </c>
    </row>
    <row r="5" s="9" customFormat="true" ht="17.1" hidden="false" customHeight="true" outlineLevel="0" collapsed="false">
      <c r="A5" s="12" t="s">
        <v>7</v>
      </c>
      <c r="B5" s="13" t="s">
        <v>8</v>
      </c>
      <c r="C5" s="14" t="n">
        <f aca="false">SUM(C11,C17,C23,C29,C35)</f>
        <v>68897</v>
      </c>
      <c r="D5" s="14" t="n">
        <f aca="false">SUM(D11,D17,D23,D29,D35)</f>
        <v>18581576</v>
      </c>
      <c r="E5" s="14" t="n">
        <f aca="false">SUM(E11,E17,E23,E29,E35)</f>
        <v>69474</v>
      </c>
      <c r="F5" s="14" t="n">
        <f aca="false">SUM(F11,F17,F23,F29,F35)</f>
        <v>18810337</v>
      </c>
    </row>
    <row r="6" s="9" customFormat="true" ht="17.1" hidden="false" customHeight="true" outlineLevel="0" collapsed="false">
      <c r="A6" s="15"/>
      <c r="B6" s="16" t="s">
        <v>9</v>
      </c>
      <c r="C6" s="14" t="n">
        <f aca="false">SUM(C12,C18,C24,C30,C36)</f>
        <v>492</v>
      </c>
      <c r="D6" s="14" t="n">
        <f aca="false">SUM(D12,D18,D24,D30,D36)</f>
        <v>1121209</v>
      </c>
      <c r="E6" s="14" t="n">
        <f aca="false">SUM(E12,E18,E24,E30,E36)</f>
        <v>486</v>
      </c>
      <c r="F6" s="14" t="n">
        <f aca="false">SUM(F12,F18,F24,F30,F36)</f>
        <v>1120040</v>
      </c>
    </row>
    <row r="7" s="9" customFormat="true" ht="17.1" hidden="false" customHeight="true" outlineLevel="0" collapsed="false">
      <c r="A7" s="15"/>
      <c r="B7" s="16" t="s">
        <v>10</v>
      </c>
      <c r="C7" s="14" t="n">
        <f aca="false">SUM(C13,C19,C25,C31,C37)</f>
        <v>8603</v>
      </c>
      <c r="D7" s="14" t="n">
        <f aca="false">SUM(D13,D19,D25,D31,D37)</f>
        <v>4190970</v>
      </c>
      <c r="E7" s="14" t="n">
        <f aca="false">SUM(E13,E19,E25,E31,E37)</f>
        <v>8649</v>
      </c>
      <c r="F7" s="14" t="n">
        <f aca="false">SUM(F13,F19,F25,F31,F37)</f>
        <v>4233806</v>
      </c>
    </row>
    <row r="8" s="9" customFormat="true" ht="17.1" hidden="false" customHeight="true" outlineLevel="0" collapsed="false">
      <c r="A8" s="15"/>
      <c r="B8" s="16" t="s">
        <v>11</v>
      </c>
      <c r="C8" s="14" t="n">
        <f aca="false">SUM(C14,C20,C26,C32,C38)</f>
        <v>25893</v>
      </c>
      <c r="D8" s="14" t="n">
        <f aca="false">SUM(D14,D20,D26,D32,D38)</f>
        <v>9960743</v>
      </c>
      <c r="E8" s="14" t="n">
        <f aca="false">SUM(E14,E20,E26,E32,E38)</f>
        <v>26081</v>
      </c>
      <c r="F8" s="14" t="n">
        <f aca="false">SUM(F14,F20,F26,F32,F38)</f>
        <v>10094711</v>
      </c>
    </row>
    <row r="9" s="9" customFormat="true" ht="17.1" hidden="false" customHeight="true" outlineLevel="0" collapsed="false">
      <c r="A9" s="15"/>
      <c r="B9" s="16" t="s">
        <v>12</v>
      </c>
      <c r="C9" s="14" t="n">
        <f aca="false">SUM(C15,C21,C27,C33,C39)</f>
        <v>23210</v>
      </c>
      <c r="D9" s="14" t="n">
        <f aca="false">SUM(D15,D21,D27,D33,D39)</f>
        <v>2928421</v>
      </c>
      <c r="E9" s="14" t="n">
        <f aca="false">SUM(E15,E21,E27,E33,E39)</f>
        <v>23656</v>
      </c>
      <c r="F9" s="14" t="n">
        <f aca="false">SUM(F15,F21,F27,F33,F39)</f>
        <v>2985709</v>
      </c>
    </row>
    <row r="10" s="9" customFormat="true" ht="16.5" hidden="false" customHeight="true" outlineLevel="0" collapsed="false">
      <c r="A10" s="15"/>
      <c r="B10" s="17" t="s">
        <v>13</v>
      </c>
      <c r="C10" s="18" t="n">
        <f aca="false">SUM(C16,C22,C28,C34,C40)</f>
        <v>10699</v>
      </c>
      <c r="D10" s="18" t="n">
        <f aca="false">SUM(D16,D22,D28,D34,D40)</f>
        <v>380233</v>
      </c>
      <c r="E10" s="18" t="n">
        <f aca="false">SUM(E16,E22,E28,E34,E40)</f>
        <v>10602</v>
      </c>
      <c r="F10" s="18" t="n">
        <f aca="false">SUM(F16,F22,F28,F34,F40)</f>
        <v>376071</v>
      </c>
      <c r="G10" s="19"/>
    </row>
    <row r="11" s="9" customFormat="true" ht="17.1" hidden="false" customHeight="true" outlineLevel="0" collapsed="false">
      <c r="A11" s="20" t="s">
        <v>14</v>
      </c>
      <c r="B11" s="13" t="s">
        <v>8</v>
      </c>
      <c r="C11" s="14" t="n">
        <f aca="false">SUM(C12:C16)</f>
        <v>8921</v>
      </c>
      <c r="D11" s="14" t="n">
        <f aca="false">SUM(D12:D16)</f>
        <v>3824702</v>
      </c>
      <c r="E11" s="14" t="n">
        <f aca="false">SUM(E12:E16)</f>
        <v>8948</v>
      </c>
      <c r="F11" s="14" t="n">
        <f aca="false">SUM(F12:F16)</f>
        <v>3868472</v>
      </c>
    </row>
    <row r="12" s="9" customFormat="true" ht="17.1" hidden="false" customHeight="true" outlineLevel="0" collapsed="false">
      <c r="A12" s="21" t="s">
        <v>15</v>
      </c>
      <c r="B12" s="16" t="s">
        <v>9</v>
      </c>
      <c r="C12" s="22" t="n">
        <v>162</v>
      </c>
      <c r="D12" s="22" t="n">
        <v>427964</v>
      </c>
      <c r="E12" s="22" t="n">
        <v>157</v>
      </c>
      <c r="F12" s="22" t="n">
        <v>423962</v>
      </c>
    </row>
    <row r="13" s="9" customFormat="true" ht="17.1" hidden="false" customHeight="true" outlineLevel="0" collapsed="false">
      <c r="A13" s="21" t="s">
        <v>16</v>
      </c>
      <c r="B13" s="16" t="s">
        <v>10</v>
      </c>
      <c r="C13" s="22" t="n">
        <v>1261</v>
      </c>
      <c r="D13" s="22" t="n">
        <v>925745</v>
      </c>
      <c r="E13" s="22" t="n">
        <v>1257</v>
      </c>
      <c r="F13" s="22" t="n">
        <v>941357</v>
      </c>
    </row>
    <row r="14" s="9" customFormat="true" ht="17.1" hidden="false" customHeight="true" outlineLevel="0" collapsed="false">
      <c r="A14" s="21" t="s">
        <v>17</v>
      </c>
      <c r="B14" s="16" t="s">
        <v>11</v>
      </c>
      <c r="C14" s="22" t="n">
        <v>5743</v>
      </c>
      <c r="D14" s="22" t="n">
        <v>2280905</v>
      </c>
      <c r="E14" s="22" t="n">
        <v>5786</v>
      </c>
      <c r="F14" s="22" t="n">
        <v>2314389</v>
      </c>
    </row>
    <row r="15" s="9" customFormat="true" ht="17.1" hidden="false" customHeight="true" outlineLevel="0" collapsed="false">
      <c r="A15" s="23"/>
      <c r="B15" s="16" t="s">
        <v>12</v>
      </c>
      <c r="C15" s="22" t="n">
        <v>1435</v>
      </c>
      <c r="D15" s="22" t="n">
        <v>166691</v>
      </c>
      <c r="E15" s="22" t="n">
        <v>1431</v>
      </c>
      <c r="F15" s="22" t="n">
        <v>165748</v>
      </c>
    </row>
    <row r="16" s="9" customFormat="true" ht="17.1" hidden="false" customHeight="true" outlineLevel="0" collapsed="false">
      <c r="A16" s="24"/>
      <c r="B16" s="25" t="s">
        <v>13</v>
      </c>
      <c r="C16" s="26" t="n">
        <v>320</v>
      </c>
      <c r="D16" s="26" t="n">
        <v>23397</v>
      </c>
      <c r="E16" s="26" t="n">
        <v>317</v>
      </c>
      <c r="F16" s="26" t="n">
        <v>23016</v>
      </c>
    </row>
    <row r="17" s="9" customFormat="true" ht="17.1" hidden="false" customHeight="true" outlineLevel="0" collapsed="false">
      <c r="A17" s="21" t="s">
        <v>18</v>
      </c>
      <c r="B17" s="27" t="s">
        <v>8</v>
      </c>
      <c r="C17" s="28" t="n">
        <f aca="false">SUM(C18:C22)</f>
        <v>25492</v>
      </c>
      <c r="D17" s="28" t="n">
        <f aca="false">SUM(D18:D22)</f>
        <v>6071596</v>
      </c>
      <c r="E17" s="28" t="n">
        <f aca="false">SUM(E18:E22)</f>
        <v>25990</v>
      </c>
      <c r="F17" s="28" t="n">
        <f aca="false">SUM(F18:F22)</f>
        <v>6187391</v>
      </c>
      <c r="G17" s="19"/>
    </row>
    <row r="18" s="9" customFormat="true" ht="17.1" hidden="false" customHeight="true" outlineLevel="0" collapsed="false">
      <c r="A18" s="21" t="s">
        <v>19</v>
      </c>
      <c r="B18" s="16" t="s">
        <v>9</v>
      </c>
      <c r="C18" s="22" t="n">
        <v>172</v>
      </c>
      <c r="D18" s="22" t="n">
        <v>405459</v>
      </c>
      <c r="E18" s="22" t="n">
        <v>171</v>
      </c>
      <c r="F18" s="22" t="n">
        <v>405279</v>
      </c>
    </row>
    <row r="19" s="9" customFormat="true" ht="17.1" hidden="false" customHeight="true" outlineLevel="0" collapsed="false">
      <c r="A19" s="23"/>
      <c r="B19" s="16" t="s">
        <v>10</v>
      </c>
      <c r="C19" s="22" t="n">
        <v>3470</v>
      </c>
      <c r="D19" s="22" t="n">
        <v>2303040</v>
      </c>
      <c r="E19" s="22" t="n">
        <v>3499</v>
      </c>
      <c r="F19" s="22" t="n">
        <v>2321535</v>
      </c>
    </row>
    <row r="20" s="9" customFormat="true" ht="17.1" hidden="false" customHeight="true" outlineLevel="0" collapsed="false">
      <c r="A20" s="23"/>
      <c r="B20" s="16" t="s">
        <v>11</v>
      </c>
      <c r="C20" s="22" t="n">
        <v>5692</v>
      </c>
      <c r="D20" s="22" t="n">
        <v>1225410</v>
      </c>
      <c r="E20" s="22" t="n">
        <v>5743</v>
      </c>
      <c r="F20" s="22" t="n">
        <v>1243713</v>
      </c>
    </row>
    <row r="21" s="9" customFormat="true" ht="17.1" hidden="false" customHeight="true" outlineLevel="0" collapsed="false">
      <c r="A21" s="23"/>
      <c r="B21" s="16" t="s">
        <v>12</v>
      </c>
      <c r="C21" s="22" t="n">
        <v>14584</v>
      </c>
      <c r="D21" s="22" t="n">
        <v>2040972</v>
      </c>
      <c r="E21" s="22" t="n">
        <v>15022</v>
      </c>
      <c r="F21" s="22" t="n">
        <v>2121779</v>
      </c>
    </row>
    <row r="22" s="9" customFormat="true" ht="17.1" hidden="false" customHeight="true" outlineLevel="0" collapsed="false">
      <c r="A22" s="23"/>
      <c r="B22" s="17" t="s">
        <v>13</v>
      </c>
      <c r="C22" s="22" t="n">
        <v>1574</v>
      </c>
      <c r="D22" s="22" t="n">
        <v>96715</v>
      </c>
      <c r="E22" s="22" t="n">
        <v>1555</v>
      </c>
      <c r="F22" s="22" t="n">
        <v>95085</v>
      </c>
    </row>
    <row r="23" s="9" customFormat="true" ht="17.1" hidden="false" customHeight="true" outlineLevel="0" collapsed="false">
      <c r="A23" s="20" t="s">
        <v>20</v>
      </c>
      <c r="B23" s="13" t="s">
        <v>8</v>
      </c>
      <c r="C23" s="28" t="n">
        <f aca="false">SUM(C24:C28)</f>
        <v>661</v>
      </c>
      <c r="D23" s="28" t="n">
        <f aca="false">SUM(D24:D28)</f>
        <v>583396</v>
      </c>
      <c r="E23" s="28" t="n">
        <f aca="false">SUM(E24:E28)</f>
        <v>665</v>
      </c>
      <c r="F23" s="28" t="n">
        <f aca="false">SUM(F24:F28)</f>
        <v>582850</v>
      </c>
      <c r="G23" s="19"/>
    </row>
    <row r="24" s="9" customFormat="true" ht="17.1" hidden="false" customHeight="true" outlineLevel="0" collapsed="false">
      <c r="A24" s="21" t="s">
        <v>21</v>
      </c>
      <c r="B24" s="16" t="s">
        <v>9</v>
      </c>
      <c r="C24" s="22" t="n">
        <v>24</v>
      </c>
      <c r="D24" s="22" t="n">
        <v>100107</v>
      </c>
      <c r="E24" s="22" t="n">
        <v>24</v>
      </c>
      <c r="F24" s="22" t="n">
        <v>100107</v>
      </c>
    </row>
    <row r="25" s="9" customFormat="true" ht="17.1" hidden="false" customHeight="true" outlineLevel="0" collapsed="false">
      <c r="A25" s="23"/>
      <c r="B25" s="16" t="s">
        <v>10</v>
      </c>
      <c r="C25" s="22" t="n">
        <v>301</v>
      </c>
      <c r="D25" s="22" t="n">
        <v>343854</v>
      </c>
      <c r="E25" s="22" t="n">
        <v>298</v>
      </c>
      <c r="F25" s="22" t="n">
        <v>342970</v>
      </c>
    </row>
    <row r="26" s="9" customFormat="true" ht="17.1" hidden="false" customHeight="true" outlineLevel="0" collapsed="false">
      <c r="A26" s="23"/>
      <c r="B26" s="16" t="s">
        <v>11</v>
      </c>
      <c r="C26" s="22" t="n">
        <v>273</v>
      </c>
      <c r="D26" s="22" t="n">
        <v>126597</v>
      </c>
      <c r="E26" s="22" t="n">
        <v>281</v>
      </c>
      <c r="F26" s="22" t="n">
        <v>127641</v>
      </c>
    </row>
    <row r="27" s="9" customFormat="true" ht="17.1" hidden="false" customHeight="true" outlineLevel="0" collapsed="false">
      <c r="A27" s="23"/>
      <c r="B27" s="16" t="s">
        <v>12</v>
      </c>
      <c r="C27" s="22" t="n">
        <v>43</v>
      </c>
      <c r="D27" s="22" t="n">
        <v>10232</v>
      </c>
      <c r="E27" s="22" t="n">
        <v>43</v>
      </c>
      <c r="F27" s="22" t="n">
        <v>9724</v>
      </c>
    </row>
    <row r="28" s="9" customFormat="true" ht="17.1" hidden="false" customHeight="true" outlineLevel="0" collapsed="false">
      <c r="A28" s="24"/>
      <c r="B28" s="25" t="s">
        <v>13</v>
      </c>
      <c r="C28" s="26" t="n">
        <v>20</v>
      </c>
      <c r="D28" s="26" t="n">
        <v>2606</v>
      </c>
      <c r="E28" s="26" t="n">
        <v>19</v>
      </c>
      <c r="F28" s="26" t="n">
        <v>2408</v>
      </c>
    </row>
    <row r="29" s="9" customFormat="true" ht="17.1" hidden="false" customHeight="true" outlineLevel="0" collapsed="false">
      <c r="A29" s="21" t="s">
        <v>22</v>
      </c>
      <c r="B29" s="27" t="s">
        <v>8</v>
      </c>
      <c r="C29" s="28" t="n">
        <f aca="false">SUM(C30:C34)</f>
        <v>21488</v>
      </c>
      <c r="D29" s="28" t="n">
        <f aca="false">SUM(D30:D34)</f>
        <v>7044740</v>
      </c>
      <c r="E29" s="28" t="n">
        <f aca="false">SUM(E30:E34)</f>
        <v>21549</v>
      </c>
      <c r="F29" s="28" t="n">
        <f aca="false">SUM(F30:F34)</f>
        <v>7122835</v>
      </c>
      <c r="G29" s="19"/>
    </row>
    <row r="30" s="9" customFormat="true" ht="17.1" hidden="false" customHeight="true" outlineLevel="0" collapsed="false">
      <c r="A30" s="21" t="s">
        <v>23</v>
      </c>
      <c r="B30" s="16" t="s">
        <v>9</v>
      </c>
      <c r="C30" s="22" t="n">
        <v>86</v>
      </c>
      <c r="D30" s="22" t="n">
        <v>135904</v>
      </c>
      <c r="E30" s="22" t="n">
        <v>85</v>
      </c>
      <c r="F30" s="22" t="n">
        <v>135670</v>
      </c>
    </row>
    <row r="31" s="9" customFormat="true" ht="17.1" hidden="false" customHeight="true" outlineLevel="0" collapsed="false">
      <c r="A31" s="21" t="s">
        <v>24</v>
      </c>
      <c r="B31" s="16" t="s">
        <v>10</v>
      </c>
      <c r="C31" s="22" t="n">
        <v>906</v>
      </c>
      <c r="D31" s="22" t="n">
        <v>460782</v>
      </c>
      <c r="E31" s="22" t="n">
        <v>910</v>
      </c>
      <c r="F31" s="22" t="n">
        <v>471388</v>
      </c>
    </row>
    <row r="32" s="9" customFormat="true" ht="17.1" hidden="false" customHeight="true" outlineLevel="0" collapsed="false">
      <c r="A32" s="23"/>
      <c r="B32" s="16" t="s">
        <v>11</v>
      </c>
      <c r="C32" s="22" t="n">
        <v>12113</v>
      </c>
      <c r="D32" s="22" t="n">
        <v>5778288</v>
      </c>
      <c r="E32" s="22" t="n">
        <v>12197</v>
      </c>
      <c r="F32" s="22" t="n">
        <v>5868984</v>
      </c>
    </row>
    <row r="33" s="9" customFormat="true" ht="17.1" hidden="false" customHeight="true" outlineLevel="0" collapsed="false">
      <c r="A33" s="23"/>
      <c r="B33" s="16" t="s">
        <v>12</v>
      </c>
      <c r="C33" s="22" t="n">
        <v>4292</v>
      </c>
      <c r="D33" s="22" t="n">
        <v>521560</v>
      </c>
      <c r="E33" s="22" t="n">
        <v>4287</v>
      </c>
      <c r="F33" s="22" t="n">
        <v>499514</v>
      </c>
    </row>
    <row r="34" s="9" customFormat="true" ht="17.1" hidden="false" customHeight="true" outlineLevel="0" collapsed="false">
      <c r="A34" s="24"/>
      <c r="B34" s="25" t="s">
        <v>13</v>
      </c>
      <c r="C34" s="26" t="n">
        <v>4091</v>
      </c>
      <c r="D34" s="26" t="n">
        <v>148206</v>
      </c>
      <c r="E34" s="26" t="n">
        <v>4070</v>
      </c>
      <c r="F34" s="26" t="n">
        <v>147279</v>
      </c>
    </row>
    <row r="35" s="9" customFormat="true" ht="17.1" hidden="false" customHeight="true" outlineLevel="0" collapsed="false">
      <c r="A35" s="21" t="s">
        <v>25</v>
      </c>
      <c r="B35" s="27" t="s">
        <v>8</v>
      </c>
      <c r="C35" s="28" t="n">
        <f aca="false">SUM(C36:C40)</f>
        <v>12335</v>
      </c>
      <c r="D35" s="28" t="n">
        <f aca="false">SUM(D36:D40)</f>
        <v>1057142</v>
      </c>
      <c r="E35" s="28" t="n">
        <f aca="false">SUM(E36:E40)</f>
        <v>12322</v>
      </c>
      <c r="F35" s="28" t="n">
        <f aca="false">SUM(F36:F40)</f>
        <v>1048789</v>
      </c>
      <c r="G35" s="19"/>
    </row>
    <row r="36" s="9" customFormat="true" ht="17.1" hidden="false" customHeight="true" outlineLevel="0" collapsed="false">
      <c r="A36" s="23"/>
      <c r="B36" s="16" t="s">
        <v>9</v>
      </c>
      <c r="C36" s="22" t="n">
        <v>48</v>
      </c>
      <c r="D36" s="22" t="n">
        <v>51775</v>
      </c>
      <c r="E36" s="22" t="n">
        <v>49</v>
      </c>
      <c r="F36" s="22" t="n">
        <v>55022</v>
      </c>
    </row>
    <row r="37" s="9" customFormat="true" ht="17.1" hidden="false" customHeight="true" outlineLevel="0" collapsed="false">
      <c r="A37" s="23"/>
      <c r="B37" s="16" t="s">
        <v>10</v>
      </c>
      <c r="C37" s="22" t="n">
        <v>2665</v>
      </c>
      <c r="D37" s="22" t="n">
        <v>157549</v>
      </c>
      <c r="E37" s="22" t="n">
        <v>2685</v>
      </c>
      <c r="F37" s="22" t="n">
        <v>156556</v>
      </c>
    </row>
    <row r="38" s="9" customFormat="true" ht="17.1" hidden="false" customHeight="true" outlineLevel="0" collapsed="false">
      <c r="A38" s="23"/>
      <c r="B38" s="16" t="s">
        <v>11</v>
      </c>
      <c r="C38" s="22" t="n">
        <v>2072</v>
      </c>
      <c r="D38" s="22" t="n">
        <v>549543</v>
      </c>
      <c r="E38" s="22" t="n">
        <v>2074</v>
      </c>
      <c r="F38" s="22" t="n">
        <v>539984</v>
      </c>
    </row>
    <row r="39" s="9" customFormat="true" ht="17.1" hidden="false" customHeight="true" outlineLevel="0" collapsed="false">
      <c r="A39" s="23"/>
      <c r="B39" s="16" t="s">
        <v>12</v>
      </c>
      <c r="C39" s="22" t="n">
        <v>2856</v>
      </c>
      <c r="D39" s="22" t="n">
        <v>188966</v>
      </c>
      <c r="E39" s="22" t="n">
        <v>2873</v>
      </c>
      <c r="F39" s="22" t="n">
        <v>188944</v>
      </c>
    </row>
    <row r="40" s="9" customFormat="true" ht="17.1" hidden="false" customHeight="true" outlineLevel="0" collapsed="false">
      <c r="A40" s="29"/>
      <c r="B40" s="30" t="s">
        <v>13</v>
      </c>
      <c r="C40" s="31" t="n">
        <v>4694</v>
      </c>
      <c r="D40" s="31" t="n">
        <v>109309</v>
      </c>
      <c r="E40" s="31" t="n">
        <v>4641</v>
      </c>
      <c r="F40" s="31" t="n">
        <v>108283</v>
      </c>
    </row>
    <row r="41" s="9" customFormat="true" ht="17.1" hidden="false" customHeight="true" outlineLevel="0" collapsed="false">
      <c r="A41" s="32" t="s">
        <v>26</v>
      </c>
      <c r="B41" s="32"/>
      <c r="C41" s="33"/>
      <c r="E41" s="19"/>
      <c r="F41" s="34" t="s">
        <v>27</v>
      </c>
    </row>
  </sheetData>
  <mergeCells count="3">
    <mergeCell ref="A3:B4"/>
    <mergeCell ref="C3:D3"/>
    <mergeCell ref="E3:F3"/>
  </mergeCells>
  <printOptions headings="false" gridLines="false" gridLinesSet="true" horizontalCentered="false" verticalCentered="false"/>
  <pageMargins left="0.511805555555556" right="0.511805555555556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18:23Z</dcterms:created>
  <dc:creator>POL</dc:creator>
  <dc:description/>
  <dc:language>en-US</dc:language>
  <cp:lastModifiedBy>POL</cp:lastModifiedBy>
  <dcterms:modified xsi:type="dcterms:W3CDTF">2009-04-24T00:18:24Z</dcterms:modified>
  <cp:revision>0</cp:revision>
  <dc:subject/>
  <dc:title/>
</cp:coreProperties>
</file>