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４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４'!$A$1:$J$20</definedName>
    <definedName function="false" hidden="false" name="Excel_BuiltIn_Print_Area" vbProcedure="false">'[1]'!$A$1:$C$29</definedName>
    <definedName function="false" hidden="false" name="kasai" vbProcedure="false">'[2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６－４  構造別新増築家屋</t>
  </si>
  <si>
    <t xml:space="preserve">計</t>
  </si>
  <si>
    <t xml:space="preserve">総　　　数</t>
  </si>
  <si>
    <t xml:space="preserve">木       造</t>
  </si>
  <si>
    <t xml:space="preserve">木　　造　　以　　外</t>
  </si>
  <si>
    <t xml:space="preserve">鉄骨鉄筋コンクリート造</t>
  </si>
  <si>
    <t xml:space="preserve">区　　分</t>
  </si>
  <si>
    <t xml:space="preserve">鉄筋コンクリート造</t>
  </si>
  <si>
    <t xml:space="preserve">棟  数</t>
  </si>
  <si>
    <r>
      <rPr>
        <sz val="11"/>
        <rFont val="Noto Sans"/>
        <family val="2"/>
      </rPr>
      <t xml:space="preserve">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 鉄  骨  造</t>
  </si>
  <si>
    <t xml:space="preserve">平 成</t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t xml:space="preserve">軽 量 鉄 骨 造</t>
  </si>
  <si>
    <t xml:space="preserve"> 16</t>
  </si>
  <si>
    <t xml:space="preserve">れんが造･コンクリートブロック造</t>
  </si>
  <si>
    <t xml:space="preserve"> 17</t>
  </si>
  <si>
    <t xml:space="preserve"> 18</t>
  </si>
  <si>
    <t xml:space="preserve"> 19</t>
  </si>
  <si>
    <t xml:space="preserve">　　　</t>
  </si>
  <si>
    <t xml:space="preserve">木　　　造　　　以　　　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86"/>
    <col collapsed="false" customWidth="true" hidden="false" outlineLevel="0" max="3" min="3" style="1" width="7.62"/>
    <col collapsed="false" customWidth="true" hidden="false" outlineLevel="0" max="4" min="4" style="1" width="11.12"/>
    <col collapsed="false" customWidth="true" hidden="false" outlineLevel="0" max="5" min="5" style="1" width="7.62"/>
    <col collapsed="false" customWidth="true" hidden="false" outlineLevel="0" max="6" min="6" style="1" width="11.12"/>
    <col collapsed="false" customWidth="true" hidden="false" outlineLevel="0" max="7" min="7" style="1" width="7.62"/>
    <col collapsed="false" customWidth="true" hidden="false" outlineLevel="0" max="8" min="8" style="1" width="11.12"/>
    <col collapsed="false" customWidth="true" hidden="false" outlineLevel="0" max="9" min="9" style="1" width="7.62"/>
    <col collapsed="false" customWidth="true" hidden="false" outlineLevel="0" max="10" min="10" style="1" width="11.12"/>
    <col collapsed="false" customWidth="true" hidden="false" outlineLevel="0" max="11" min="11" style="1" width="24.62"/>
    <col collapsed="false" customWidth="true" hidden="false" outlineLevel="0" max="12" min="12" style="1" width="8.49"/>
    <col collapsed="false" customWidth="true" hidden="false" outlineLevel="0" max="13" min="13" style="1" width="8.36"/>
    <col collapsed="false" customWidth="true" hidden="false" outlineLevel="0" max="14" min="14" style="1" width="7.49"/>
    <col collapsed="false" customWidth="true" hidden="false" outlineLevel="0" max="15" min="15" style="1" width="7.87"/>
    <col collapsed="false" customWidth="true" hidden="false" outlineLevel="0" max="18" min="16" style="1" width="9.62"/>
    <col collapsed="false" customWidth="true" hidden="false" outlineLevel="0" max="19" min="19" style="1" width="8.25"/>
    <col collapsed="false" customWidth="true" hidden="false" outlineLevel="0" max="20" min="20" style="1" width="9.62"/>
    <col collapsed="false" customWidth="true" hidden="false" outlineLevel="0" max="21" min="21" style="1" width="5.62"/>
    <col collapsed="false" customWidth="true" hidden="false" outlineLevel="0" max="22" min="22" style="1" width="9.62"/>
    <col collapsed="false" customWidth="false" hidden="false" outlineLevel="0" max="257" min="23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I2" s="4"/>
      <c r="J2" s="5"/>
      <c r="K2" s="1"/>
      <c r="Q2" s="6" t="s">
        <v>1</v>
      </c>
      <c r="W2" s="7"/>
    </row>
    <row r="3" s="14" customFormat="true" ht="17.25" hidden="false" customHeight="true" outlineLevel="0" collapsed="false">
      <c r="A3" s="8"/>
      <c r="B3" s="8"/>
      <c r="C3" s="9" t="s">
        <v>2</v>
      </c>
      <c r="D3" s="9"/>
      <c r="E3" s="9" t="s">
        <v>3</v>
      </c>
      <c r="F3" s="9"/>
      <c r="G3" s="10" t="s">
        <v>4</v>
      </c>
      <c r="H3" s="10"/>
      <c r="I3" s="10"/>
      <c r="J3" s="10"/>
      <c r="K3" s="11" t="s">
        <v>5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3" t="n">
        <f aca="false">SUM(L3:P3)</f>
        <v>0</v>
      </c>
      <c r="W3" s="15"/>
    </row>
    <row r="4" s="14" customFormat="true" ht="17.25" hidden="false" customHeight="true" outlineLevel="0" collapsed="false">
      <c r="A4" s="16" t="s">
        <v>6</v>
      </c>
      <c r="B4" s="16"/>
      <c r="C4" s="9"/>
      <c r="D4" s="9"/>
      <c r="E4" s="9"/>
      <c r="F4" s="9"/>
      <c r="G4" s="17" t="s">
        <v>2</v>
      </c>
      <c r="H4" s="17"/>
      <c r="I4" s="18" t="s">
        <v>5</v>
      </c>
      <c r="J4" s="18"/>
      <c r="K4" s="19" t="s">
        <v>7</v>
      </c>
      <c r="L4" s="20" t="n">
        <v>3</v>
      </c>
      <c r="M4" s="21" t="n">
        <v>66</v>
      </c>
      <c r="N4" s="21" t="n">
        <v>2</v>
      </c>
      <c r="O4" s="21" t="n">
        <v>5</v>
      </c>
      <c r="P4" s="21" t="n">
        <v>17</v>
      </c>
      <c r="Q4" s="13" t="n">
        <f aca="false">SUM(L4:P4)</f>
        <v>93</v>
      </c>
      <c r="R4" s="22"/>
      <c r="S4" s="23"/>
      <c r="T4" s="24"/>
      <c r="W4" s="15"/>
    </row>
    <row r="5" s="14" customFormat="true" ht="17.25" hidden="false" customHeight="true" outlineLevel="0" collapsed="false">
      <c r="A5" s="25"/>
      <c r="B5" s="26"/>
      <c r="C5" s="17" t="s">
        <v>8</v>
      </c>
      <c r="D5" s="17" t="s">
        <v>9</v>
      </c>
      <c r="E5" s="17" t="s">
        <v>8</v>
      </c>
      <c r="F5" s="17" t="s">
        <v>9</v>
      </c>
      <c r="G5" s="17" t="s">
        <v>8</v>
      </c>
      <c r="H5" s="17" t="s">
        <v>9</v>
      </c>
      <c r="I5" s="17" t="s">
        <v>8</v>
      </c>
      <c r="J5" s="27" t="s">
        <v>9</v>
      </c>
      <c r="K5" s="28" t="s">
        <v>10</v>
      </c>
      <c r="L5" s="29" t="n">
        <v>90</v>
      </c>
      <c r="M5" s="29" t="n">
        <v>65</v>
      </c>
      <c r="N5" s="29" t="n">
        <v>9</v>
      </c>
      <c r="O5" s="29" t="n">
        <v>154</v>
      </c>
      <c r="P5" s="29" t="n">
        <v>14</v>
      </c>
      <c r="Q5" s="13" t="n">
        <f aca="false">SUM(L5:P5)</f>
        <v>332</v>
      </c>
      <c r="R5" s="15"/>
      <c r="S5" s="15"/>
      <c r="T5" s="15"/>
      <c r="W5" s="15"/>
    </row>
    <row r="6" s="14" customFormat="true" ht="15.95" hidden="false" customHeight="true" outlineLevel="0" collapsed="false">
      <c r="A6" s="30" t="s">
        <v>11</v>
      </c>
      <c r="B6" s="31" t="s">
        <v>12</v>
      </c>
      <c r="C6" s="32" t="n">
        <f aca="false">SUM(E6,G6)</f>
        <v>2939</v>
      </c>
      <c r="D6" s="33" t="n">
        <v>519614</v>
      </c>
      <c r="E6" s="33" t="n">
        <v>1957</v>
      </c>
      <c r="F6" s="33" t="n">
        <v>234463</v>
      </c>
      <c r="G6" s="33" t="n">
        <f aca="false">SUM(I6,C15,E15,G15,I15)</f>
        <v>982</v>
      </c>
      <c r="H6" s="33" t="n">
        <f aca="false">SUM(J6,D15,F15,H15,J15)</f>
        <v>285151</v>
      </c>
      <c r="I6" s="33" t="n">
        <v>1</v>
      </c>
      <c r="J6" s="33" t="n">
        <v>2636</v>
      </c>
      <c r="K6" s="28" t="s">
        <v>13</v>
      </c>
      <c r="L6" s="29" t="n">
        <v>27</v>
      </c>
      <c r="M6" s="29" t="n">
        <v>510</v>
      </c>
      <c r="N6" s="29" t="n">
        <v>2</v>
      </c>
      <c r="O6" s="29" t="n">
        <v>40</v>
      </c>
      <c r="P6" s="29" t="n">
        <v>32</v>
      </c>
      <c r="Q6" s="13" t="n">
        <f aca="false">SUM(L6:P6)</f>
        <v>611</v>
      </c>
      <c r="R6" s="15"/>
      <c r="S6" s="15"/>
      <c r="T6" s="15"/>
      <c r="W6" s="15"/>
    </row>
    <row r="7" s="14" customFormat="true" ht="15.95" hidden="false" customHeight="true" outlineLevel="0" collapsed="false">
      <c r="A7" s="30"/>
      <c r="B7" s="34" t="s">
        <v>14</v>
      </c>
      <c r="C7" s="32" t="n">
        <f aca="false">SUM(E7,G7)</f>
        <v>2916</v>
      </c>
      <c r="D7" s="33" t="n">
        <v>626802</v>
      </c>
      <c r="E7" s="33" t="n">
        <v>1955</v>
      </c>
      <c r="F7" s="33" t="n">
        <v>239088</v>
      </c>
      <c r="G7" s="33" t="n">
        <v>961</v>
      </c>
      <c r="H7" s="33" t="n">
        <v>387714</v>
      </c>
      <c r="I7" s="33" t="n">
        <v>1</v>
      </c>
      <c r="J7" s="33" t="n">
        <v>3671</v>
      </c>
      <c r="K7" s="35" t="s">
        <v>15</v>
      </c>
      <c r="L7" s="12" t="n">
        <v>0</v>
      </c>
      <c r="M7" s="12" t="n">
        <v>0</v>
      </c>
      <c r="N7" s="12" t="n">
        <v>0</v>
      </c>
      <c r="O7" s="12" t="n">
        <v>11</v>
      </c>
      <c r="P7" s="12" t="n">
        <v>3</v>
      </c>
      <c r="Q7" s="13" t="n">
        <f aca="false">SUM(L7:P7)</f>
        <v>14</v>
      </c>
      <c r="W7" s="15"/>
    </row>
    <row r="8" s="15" customFormat="true" ht="15.95" hidden="false" customHeight="true" outlineLevel="0" collapsed="false">
      <c r="A8" s="30"/>
      <c r="B8" s="34" t="s">
        <v>16</v>
      </c>
      <c r="C8" s="32" t="n">
        <f aca="false">SUM(E8,G8)</f>
        <v>2995</v>
      </c>
      <c r="D8" s="33" t="n">
        <f aca="false">SUM(F8,H8)</f>
        <v>565512</v>
      </c>
      <c r="E8" s="33" t="n">
        <v>1986</v>
      </c>
      <c r="F8" s="33" t="n">
        <v>243466</v>
      </c>
      <c r="G8" s="33" t="n">
        <f aca="false">SUM(I8,C17,E17,G17,I17)</f>
        <v>1009</v>
      </c>
      <c r="H8" s="33" t="n">
        <f aca="false">SUM(J8,D17,F17,H17,J17)</f>
        <v>322046</v>
      </c>
      <c r="I8" s="21" t="n">
        <v>3</v>
      </c>
      <c r="J8" s="21" t="n">
        <v>12407</v>
      </c>
      <c r="Q8" s="36" t="n">
        <f aca="false">SUM(Q3:Q7)</f>
        <v>1050</v>
      </c>
    </row>
    <row r="9" s="15" customFormat="true" ht="15.95" hidden="false" customHeight="true" outlineLevel="0" collapsed="false">
      <c r="A9" s="30"/>
      <c r="B9" s="34" t="s">
        <v>17</v>
      </c>
      <c r="C9" s="33" t="n">
        <f aca="false">SUM(E9,G9)</f>
        <v>3387</v>
      </c>
      <c r="D9" s="33" t="n">
        <f aca="false">SUM(F9,H9)</f>
        <v>622276</v>
      </c>
      <c r="E9" s="33" t="n">
        <v>2231</v>
      </c>
      <c r="F9" s="33" t="n">
        <v>278396</v>
      </c>
      <c r="G9" s="33" t="n">
        <f aca="false">SUM(I9,C18,E18,G18,I18)</f>
        <v>1156</v>
      </c>
      <c r="H9" s="33" t="n">
        <f aca="false">SUM(J9,D18,F18,H18,J18)</f>
        <v>343880</v>
      </c>
      <c r="I9" s="21" t="n">
        <v>1</v>
      </c>
      <c r="J9" s="21" t="n">
        <v>166</v>
      </c>
    </row>
    <row r="10" s="15" customFormat="true" ht="15.95" hidden="false" customHeight="true" outlineLevel="0" collapsed="false">
      <c r="A10" s="37"/>
      <c r="B10" s="38" t="s">
        <v>18</v>
      </c>
      <c r="C10" s="39" t="n">
        <f aca="false">SUM(E10,G10)</f>
        <v>3318</v>
      </c>
      <c r="D10" s="40" t="n">
        <f aca="false">SUM(F10,H10)</f>
        <v>585996</v>
      </c>
      <c r="E10" s="41" t="n">
        <v>2268</v>
      </c>
      <c r="F10" s="41" t="n">
        <v>280730</v>
      </c>
      <c r="G10" s="40" t="n">
        <f aca="false">SUM(I10,C19,E19,G19,I19)</f>
        <v>1050</v>
      </c>
      <c r="H10" s="40" t="n">
        <f aca="false">SUM(J10,D19,F19,H19,J19)</f>
        <v>305266</v>
      </c>
      <c r="I10" s="42" t="n">
        <v>0</v>
      </c>
      <c r="J10" s="42" t="n">
        <v>0</v>
      </c>
    </row>
    <row r="11" s="14" customFormat="true" ht="15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1"/>
      <c r="L11" s="3"/>
      <c r="M11" s="3"/>
      <c r="N11" s="3"/>
      <c r="O11" s="3"/>
      <c r="P11" s="3"/>
      <c r="Q11" s="6" t="s">
        <v>1</v>
      </c>
      <c r="R11" s="15"/>
      <c r="S11" s="15"/>
      <c r="T11" s="15"/>
      <c r="U11" s="15"/>
      <c r="V11" s="15"/>
    </row>
    <row r="12" s="14" customFormat="true" ht="17.25" hidden="false" customHeight="true" outlineLevel="0" collapsed="false">
      <c r="A12" s="8"/>
      <c r="B12" s="45"/>
      <c r="C12" s="46"/>
      <c r="D12" s="47" t="s">
        <v>19</v>
      </c>
      <c r="E12" s="48" t="s">
        <v>20</v>
      </c>
      <c r="F12" s="48"/>
      <c r="G12" s="48"/>
      <c r="H12" s="48"/>
      <c r="I12" s="46"/>
      <c r="J12" s="46"/>
      <c r="K12" s="11" t="s">
        <v>5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f aca="false">SUM(L12:P12)</f>
        <v>0</v>
      </c>
    </row>
    <row r="13" s="14" customFormat="true" ht="17.25" hidden="false" customHeight="true" outlineLevel="0" collapsed="false">
      <c r="A13" s="49" t="s">
        <v>6</v>
      </c>
      <c r="B13" s="49"/>
      <c r="C13" s="50" t="s">
        <v>7</v>
      </c>
      <c r="D13" s="50"/>
      <c r="E13" s="51" t="s">
        <v>10</v>
      </c>
      <c r="F13" s="51"/>
      <c r="G13" s="51" t="s">
        <v>13</v>
      </c>
      <c r="H13" s="51"/>
      <c r="I13" s="52" t="s">
        <v>15</v>
      </c>
      <c r="J13" s="52"/>
      <c r="K13" s="19" t="s">
        <v>7</v>
      </c>
      <c r="L13" s="20" t="n">
        <v>1944</v>
      </c>
      <c r="M13" s="21" t="n">
        <v>36330</v>
      </c>
      <c r="N13" s="21" t="n">
        <v>477</v>
      </c>
      <c r="O13" s="21" t="n">
        <v>14126</v>
      </c>
      <c r="P13" s="21" t="n">
        <v>945</v>
      </c>
      <c r="Q13" s="13" t="n">
        <f aca="false">SUM(L13:P13)</f>
        <v>53822</v>
      </c>
    </row>
    <row r="14" s="14" customFormat="true" ht="17.25" hidden="false" customHeight="true" outlineLevel="0" collapsed="false">
      <c r="A14" s="25"/>
      <c r="B14" s="26"/>
      <c r="C14" s="50" t="s">
        <v>8</v>
      </c>
      <c r="D14" s="51" t="s">
        <v>9</v>
      </c>
      <c r="E14" s="51" t="s">
        <v>8</v>
      </c>
      <c r="F14" s="51" t="s">
        <v>9</v>
      </c>
      <c r="G14" s="51" t="s">
        <v>8</v>
      </c>
      <c r="H14" s="51" t="s">
        <v>9</v>
      </c>
      <c r="I14" s="51" t="s">
        <v>8</v>
      </c>
      <c r="J14" s="28" t="s">
        <v>9</v>
      </c>
      <c r="K14" s="28" t="s">
        <v>10</v>
      </c>
      <c r="L14" s="29" t="n">
        <v>35288</v>
      </c>
      <c r="M14" s="29" t="n">
        <v>20623</v>
      </c>
      <c r="N14" s="29" t="n">
        <v>3464</v>
      </c>
      <c r="O14" s="29" t="n">
        <v>96363</v>
      </c>
      <c r="P14" s="29" t="n">
        <v>1144</v>
      </c>
      <c r="Q14" s="13" t="n">
        <f aca="false">SUM(L14:P14)</f>
        <v>156882</v>
      </c>
    </row>
    <row r="15" s="14" customFormat="true" ht="15.95" hidden="false" customHeight="true" outlineLevel="0" collapsed="false">
      <c r="A15" s="30" t="s">
        <v>11</v>
      </c>
      <c r="B15" s="31" t="s">
        <v>12</v>
      </c>
      <c r="C15" s="32" t="n">
        <v>67</v>
      </c>
      <c r="D15" s="33" t="n">
        <v>54338</v>
      </c>
      <c r="E15" s="33" t="n">
        <v>321</v>
      </c>
      <c r="F15" s="33" t="n">
        <v>139923</v>
      </c>
      <c r="G15" s="33" t="n">
        <v>587</v>
      </c>
      <c r="H15" s="33" t="n">
        <v>88225</v>
      </c>
      <c r="I15" s="33" t="n">
        <v>6</v>
      </c>
      <c r="J15" s="33" t="n">
        <v>29</v>
      </c>
      <c r="K15" s="28" t="s">
        <v>13</v>
      </c>
      <c r="L15" s="29" t="n">
        <v>2619</v>
      </c>
      <c r="M15" s="29" t="n">
        <v>88482</v>
      </c>
      <c r="N15" s="29" t="n">
        <v>257</v>
      </c>
      <c r="O15" s="29" t="n">
        <v>1769</v>
      </c>
      <c r="P15" s="29" t="n">
        <v>1176</v>
      </c>
      <c r="Q15" s="13" t="n">
        <f aca="false">SUM(L15:P15)</f>
        <v>94303</v>
      </c>
    </row>
    <row r="16" s="14" customFormat="true" ht="15.95" hidden="false" customHeight="true" outlineLevel="0" collapsed="false">
      <c r="A16" s="30"/>
      <c r="B16" s="34" t="s">
        <v>14</v>
      </c>
      <c r="C16" s="53" t="n">
        <v>72</v>
      </c>
      <c r="D16" s="36" t="n">
        <v>66589</v>
      </c>
      <c r="E16" s="36" t="n">
        <v>374</v>
      </c>
      <c r="F16" s="36" t="n">
        <v>247005</v>
      </c>
      <c r="G16" s="36" t="n">
        <v>503</v>
      </c>
      <c r="H16" s="36" t="n">
        <v>70149</v>
      </c>
      <c r="I16" s="36" t="n">
        <v>11</v>
      </c>
      <c r="J16" s="36" t="n">
        <v>297</v>
      </c>
      <c r="K16" s="35" t="s">
        <v>15</v>
      </c>
      <c r="L16" s="12" t="n">
        <v>0</v>
      </c>
      <c r="M16" s="12" t="n">
        <v>0</v>
      </c>
      <c r="N16" s="12" t="n">
        <v>0</v>
      </c>
      <c r="O16" s="12" t="n">
        <v>184</v>
      </c>
      <c r="P16" s="12" t="n">
        <v>75</v>
      </c>
      <c r="Q16" s="13" t="n">
        <f aca="false">SUM(L16:P16)</f>
        <v>259</v>
      </c>
    </row>
    <row r="17" s="15" customFormat="true" ht="15.95" hidden="false" customHeight="true" outlineLevel="0" collapsed="false">
      <c r="A17" s="30"/>
      <c r="B17" s="34" t="s">
        <v>16</v>
      </c>
      <c r="C17" s="53" t="n">
        <v>63</v>
      </c>
      <c r="D17" s="36" t="n">
        <v>35450</v>
      </c>
      <c r="E17" s="36" t="n">
        <v>425</v>
      </c>
      <c r="F17" s="36" t="n">
        <v>200272</v>
      </c>
      <c r="G17" s="36" t="n">
        <v>507</v>
      </c>
      <c r="H17" s="36" t="n">
        <v>73792</v>
      </c>
      <c r="I17" s="36" t="n">
        <v>11</v>
      </c>
      <c r="J17" s="36" t="n">
        <v>125</v>
      </c>
      <c r="Q17" s="36" t="n">
        <f aca="false">SUM(Q12:Q16)</f>
        <v>305266</v>
      </c>
    </row>
    <row r="18" s="15" customFormat="true" ht="15.95" hidden="false" customHeight="true" outlineLevel="0" collapsed="false">
      <c r="A18" s="30"/>
      <c r="B18" s="34" t="s">
        <v>17</v>
      </c>
      <c r="C18" s="36" t="n">
        <v>73</v>
      </c>
      <c r="D18" s="36" t="n">
        <v>46357</v>
      </c>
      <c r="E18" s="36" t="n">
        <v>421</v>
      </c>
      <c r="F18" s="36" t="n">
        <v>201264</v>
      </c>
      <c r="G18" s="36" t="n">
        <v>649</v>
      </c>
      <c r="H18" s="36" t="n">
        <v>95884</v>
      </c>
      <c r="I18" s="36" t="n">
        <v>12</v>
      </c>
      <c r="J18" s="36" t="n">
        <v>209</v>
      </c>
      <c r="K18" s="54"/>
    </row>
    <row r="19" s="15" customFormat="true" ht="15.95" hidden="false" customHeight="true" outlineLevel="0" collapsed="false">
      <c r="A19" s="37"/>
      <c r="B19" s="38" t="s">
        <v>18</v>
      </c>
      <c r="C19" s="55" t="n">
        <v>93</v>
      </c>
      <c r="D19" s="41" t="n">
        <v>53822</v>
      </c>
      <c r="E19" s="41" t="n">
        <v>332</v>
      </c>
      <c r="F19" s="41" t="n">
        <v>156882</v>
      </c>
      <c r="G19" s="41" t="n">
        <v>611</v>
      </c>
      <c r="H19" s="41" t="n">
        <v>94303</v>
      </c>
      <c r="I19" s="41" t="n">
        <v>14</v>
      </c>
      <c r="J19" s="41" t="n">
        <v>259</v>
      </c>
      <c r="K19" s="54"/>
    </row>
    <row r="20" s="14" customFormat="true" ht="15.95" hidden="false" customHeight="true" outlineLevel="0" collapsed="false">
      <c r="A20" s="56" t="s">
        <v>21</v>
      </c>
      <c r="B20" s="56"/>
      <c r="C20" s="56"/>
      <c r="D20" s="56"/>
      <c r="E20" s="56"/>
      <c r="F20" s="56"/>
      <c r="G20" s="56"/>
      <c r="H20" s="56"/>
      <c r="I20" s="15"/>
      <c r="J20" s="57" t="s">
        <v>22</v>
      </c>
      <c r="K20" s="54"/>
    </row>
    <row r="21" s="3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12">
    <mergeCell ref="C3:D4"/>
    <mergeCell ref="E3:F4"/>
    <mergeCell ref="G3:J3"/>
    <mergeCell ref="A4:B4"/>
    <mergeCell ref="G4:H4"/>
    <mergeCell ref="I4:J4"/>
    <mergeCell ref="E12:H12"/>
    <mergeCell ref="A13:B13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8:24Z</dcterms:created>
  <dc:creator>POL</dc:creator>
  <dc:description/>
  <dc:language>en-US</dc:language>
  <cp:lastModifiedBy>POL</cp:lastModifiedBy>
  <dcterms:modified xsi:type="dcterms:W3CDTF">2009-04-24T00:18:25Z</dcterms:modified>
  <cp:revision>0</cp:revision>
  <dc:subject/>
  <dc:title/>
</cp:coreProperties>
</file>