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６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６－６'!$A$1:$J$43</definedName>
    <definedName function="false" hidden="false" name="Excel_BuiltIn_Print_Area" vbProcedure="false">'[1]'!$A$1:$C$29</definedName>
    <definedName function="false" hidden="false" name="kasai" vbProcedure="false">'[2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６－６  用途・構造別新増築家屋（木造以外）</t>
  </si>
  <si>
    <t xml:space="preserve">区         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年</t>
    </r>
  </si>
  <si>
    <t xml:space="preserve">棟  数</t>
  </si>
  <si>
    <t xml:space="preserve">う  ち</t>
  </si>
  <si>
    <t xml:space="preserve">床 面 積</t>
  </si>
  <si>
    <t xml:space="preserve">増築分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総　　　　数</t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・コンクリートブロック造</t>
  </si>
  <si>
    <t xml:space="preserve">事 務 所</t>
  </si>
  <si>
    <t xml:space="preserve">・店　舗</t>
  </si>
  <si>
    <t xml:space="preserve">・百貨店</t>
  </si>
  <si>
    <t xml:space="preserve">・銀　行</t>
  </si>
  <si>
    <t xml:space="preserve">住　宅・</t>
  </si>
  <si>
    <t xml:space="preserve">アパート</t>
  </si>
  <si>
    <t xml:space="preserve">病　院・</t>
  </si>
  <si>
    <t xml:space="preserve">ホ テ ル</t>
  </si>
  <si>
    <t xml:space="preserve">工　場・</t>
  </si>
  <si>
    <t xml:space="preserve">倉　庫・</t>
  </si>
  <si>
    <t xml:space="preserve">市　場</t>
  </si>
  <si>
    <t xml:space="preserve">そ の 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sv51.ad.city.himeji.hyogo.jp/$JBEAAAAAAP5YCQAAYQABDAQAAfxU.M/&#24193;&#20869;&#29031;&#20250;%5C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  <sheetName val="１４－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9.62"/>
    <col collapsed="false" customWidth="true" hidden="false" outlineLevel="0" max="3" min="3" style="2" width="6.75"/>
    <col collapsed="false" customWidth="true" hidden="false" outlineLevel="0" max="4" min="4" style="2" width="5.75"/>
    <col collapsed="false" customWidth="true" hidden="false" outlineLevel="0" max="5" min="5" style="2" width="9.62"/>
    <col collapsed="false" customWidth="true" hidden="false" outlineLevel="0" max="6" min="6" style="2" width="7.62"/>
    <col collapsed="false" customWidth="true" hidden="false" outlineLevel="0" max="7" min="7" style="2" width="6.75"/>
    <col collapsed="false" customWidth="true" hidden="false" outlineLevel="0" max="8" min="8" style="2" width="5.75"/>
    <col collapsed="false" customWidth="true" hidden="false" outlineLevel="0" max="9" min="9" style="2" width="9.62"/>
    <col collapsed="false" customWidth="true" hidden="false" outlineLevel="0" max="10" min="10" style="2" width="7.62"/>
    <col collapsed="false" customWidth="false" hidden="false" outlineLevel="0" max="257" min="11" style="2" width="10.75"/>
  </cols>
  <sheetData>
    <row r="1" customFormat="false" ht="15.9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15.95" hidden="false" customHeight="true" outlineLevel="0" collapsed="false">
      <c r="E2" s="5"/>
      <c r="J2" s="6"/>
    </row>
    <row r="3" s="14" customFormat="true" ht="17.25" hidden="false" customHeight="true" outlineLevel="0" collapsed="false">
      <c r="A3" s="7" t="s">
        <v>1</v>
      </c>
      <c r="B3" s="7"/>
      <c r="C3" s="8"/>
      <c r="D3" s="9" t="s">
        <v>2</v>
      </c>
      <c r="E3" s="9"/>
      <c r="F3" s="10"/>
      <c r="G3" s="8"/>
      <c r="H3" s="11" t="s">
        <v>3</v>
      </c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  <row r="4" s="14" customFormat="true" ht="17.25" hidden="false" customHeight="true" outlineLevel="0" collapsed="false">
      <c r="A4" s="7"/>
      <c r="B4" s="7"/>
      <c r="C4" s="15"/>
      <c r="D4" s="15"/>
      <c r="E4" s="16"/>
      <c r="F4" s="17"/>
      <c r="G4" s="15"/>
      <c r="H4" s="15"/>
      <c r="I4" s="16"/>
      <c r="J4" s="15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s="14" customFormat="true" ht="17.25" hidden="false" customHeight="true" outlineLevel="0" collapsed="false">
      <c r="A5" s="7"/>
      <c r="B5" s="7"/>
      <c r="C5" s="18" t="s">
        <v>4</v>
      </c>
      <c r="D5" s="19" t="s">
        <v>5</v>
      </c>
      <c r="E5" s="20" t="s">
        <v>6</v>
      </c>
      <c r="F5" s="21" t="s">
        <v>5</v>
      </c>
      <c r="G5" s="18" t="s">
        <v>4</v>
      </c>
      <c r="H5" s="19" t="s">
        <v>5</v>
      </c>
      <c r="I5" s="20" t="s">
        <v>6</v>
      </c>
      <c r="J5" s="22" t="s">
        <v>5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</row>
    <row r="6" s="14" customFormat="true" ht="17.25" hidden="false" customHeight="true" outlineLevel="0" collapsed="false">
      <c r="A6" s="7"/>
      <c r="B6" s="7"/>
      <c r="C6" s="23"/>
      <c r="D6" s="24" t="s">
        <v>7</v>
      </c>
      <c r="E6" s="25" t="s">
        <v>8</v>
      </c>
      <c r="F6" s="26" t="s">
        <v>7</v>
      </c>
      <c r="G6" s="23"/>
      <c r="H6" s="24" t="s">
        <v>7</v>
      </c>
      <c r="I6" s="25" t="s">
        <v>8</v>
      </c>
      <c r="J6" s="27" t="s">
        <v>7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</row>
    <row r="7" s="14" customFormat="true" ht="15.95" hidden="false" customHeight="true" outlineLevel="0" collapsed="false">
      <c r="A7" s="28" t="s">
        <v>9</v>
      </c>
      <c r="B7" s="29" t="s">
        <v>10</v>
      </c>
      <c r="C7" s="30" t="n">
        <f aca="false">SUM(C13,C19,C25,C31,C37)</f>
        <v>1156</v>
      </c>
      <c r="D7" s="30" t="n">
        <f aca="false">SUM(D13,D19,D25,D31,D37)</f>
        <v>88</v>
      </c>
      <c r="E7" s="30" t="n">
        <f aca="false">SUM(E13,E19,E25,E31,E37)</f>
        <v>343880</v>
      </c>
      <c r="F7" s="30" t="n">
        <f aca="false">SUM(F13,F19,F25,F31,F37)</f>
        <v>36784</v>
      </c>
      <c r="G7" s="30" t="n">
        <f aca="false">SUM(G13,G19,G25,G31,G37)</f>
        <v>1050</v>
      </c>
      <c r="H7" s="30" t="n">
        <f aca="false">SUM(H13,H19,H25,H31,H37)</f>
        <v>53</v>
      </c>
      <c r="I7" s="30" t="n">
        <f aca="false">SUM(I13,I19,I25,I31,I37)</f>
        <v>305266</v>
      </c>
      <c r="J7" s="30" t="n">
        <f aca="false">SUM(J13,J19,J25,J31,J37)</f>
        <v>12251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</row>
    <row r="8" s="14" customFormat="true" ht="15.95" hidden="false" customHeight="true" outlineLevel="0" collapsed="false">
      <c r="A8" s="31"/>
      <c r="B8" s="32" t="s">
        <v>11</v>
      </c>
      <c r="C8" s="30" t="n">
        <f aca="false">SUM(C14,C20,C26,C32,C38)</f>
        <v>1</v>
      </c>
      <c r="D8" s="30" t="n">
        <f aca="false">SUM(D14,D20,D26,D32,D38)</f>
        <v>0</v>
      </c>
      <c r="E8" s="30" t="n">
        <f aca="false">SUM(E14,E20,E26,E32,E38)</f>
        <v>166</v>
      </c>
      <c r="F8" s="30" t="n">
        <f aca="false">SUM(F14,F20,F26,F32,F38)</f>
        <v>0</v>
      </c>
      <c r="G8" s="30" t="n">
        <f aca="false">SUM(G14,G20,G26,G32,G38)</f>
        <v>0</v>
      </c>
      <c r="H8" s="30" t="n">
        <f aca="false">SUM(H14,H20,H26,H32,H38)</f>
        <v>0</v>
      </c>
      <c r="I8" s="30" t="n">
        <f aca="false">SUM(I14,I20,I26,I32,I38)</f>
        <v>0</v>
      </c>
      <c r="J8" s="30" t="n">
        <f aca="false">SUM(J14,J20,J26,J32,J38)</f>
        <v>0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</row>
    <row r="9" s="14" customFormat="true" ht="15.95" hidden="false" customHeight="true" outlineLevel="0" collapsed="false">
      <c r="A9" s="31"/>
      <c r="B9" s="32" t="s">
        <v>12</v>
      </c>
      <c r="C9" s="30" t="n">
        <f aca="false">SUM(C15,C21,C27,C33,C39)</f>
        <v>73</v>
      </c>
      <c r="D9" s="30" t="n">
        <f aca="false">SUM(D15,D21,D27,D33,D39)</f>
        <v>3</v>
      </c>
      <c r="E9" s="30" t="n">
        <f aca="false">SUM(E15,E21,E27,E33,E39)</f>
        <v>46357</v>
      </c>
      <c r="F9" s="30" t="n">
        <f aca="false">SUM(F15,F21,F27,F33,F39)</f>
        <v>755</v>
      </c>
      <c r="G9" s="30" t="n">
        <f aca="false">SUM(G15,G21,G27,G33,G39)</f>
        <v>93</v>
      </c>
      <c r="H9" s="30" t="n">
        <f aca="false">SUM(H15,H21,H27,H33,H39)</f>
        <v>3</v>
      </c>
      <c r="I9" s="30" t="n">
        <f aca="false">SUM(I15,I21,I27,I33,I39)</f>
        <v>53822</v>
      </c>
      <c r="J9" s="30" t="n">
        <f aca="false">SUM(J15,J21,J27,J33,J39)</f>
        <v>113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</row>
    <row r="10" s="14" customFormat="true" ht="15.95" hidden="false" customHeight="true" outlineLevel="0" collapsed="false">
      <c r="A10" s="31"/>
      <c r="B10" s="32" t="s">
        <v>13</v>
      </c>
      <c r="C10" s="30" t="n">
        <f aca="false">SUM(C16,C22,C28,C34,C40)</f>
        <v>421</v>
      </c>
      <c r="D10" s="30" t="n">
        <f aca="false">SUM(D16,D22,D28,D34,D40)</f>
        <v>71</v>
      </c>
      <c r="E10" s="30" t="n">
        <f aca="false">SUM(E16,E22,E28,E34,E40)</f>
        <v>201264</v>
      </c>
      <c r="F10" s="30" t="n">
        <f aca="false">SUM(F16,F22,F28,F34,F40)</f>
        <v>35520</v>
      </c>
      <c r="G10" s="30" t="n">
        <f aca="false">SUM(G16,G22,G28,G34,G40)</f>
        <v>332</v>
      </c>
      <c r="H10" s="30" t="n">
        <f aca="false">SUM(H16,H22,H28,H34,H40)</f>
        <v>39</v>
      </c>
      <c r="I10" s="30" t="n">
        <f aca="false">SUM(I16,I22,I28,I34,I40)</f>
        <v>156882</v>
      </c>
      <c r="J10" s="30" t="n">
        <f aca="false">SUM(J16,J22,J28,J34,J40)</f>
        <v>11527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</row>
    <row r="11" s="14" customFormat="true" ht="15.95" hidden="false" customHeight="true" outlineLevel="0" collapsed="false">
      <c r="A11" s="31"/>
      <c r="B11" s="32" t="s">
        <v>14</v>
      </c>
      <c r="C11" s="30" t="n">
        <f aca="false">SUM(C17,C23,C29,C35,C41)</f>
        <v>649</v>
      </c>
      <c r="D11" s="30" t="n">
        <f aca="false">SUM(D17,D23,D29,D35,D41)</f>
        <v>14</v>
      </c>
      <c r="E11" s="30" t="n">
        <f aca="false">SUM(E17,E23,E29,E35,E41)</f>
        <v>95884</v>
      </c>
      <c r="F11" s="30" t="n">
        <f aca="false">SUM(F17,F23,F29,F35,F41)</f>
        <v>509</v>
      </c>
      <c r="G11" s="30" t="n">
        <f aca="false">SUM(G17,G23,G29,G35,G41)</f>
        <v>611</v>
      </c>
      <c r="H11" s="30" t="n">
        <f aca="false">SUM(H17,H23,H29,H35,H41)</f>
        <v>11</v>
      </c>
      <c r="I11" s="30" t="n">
        <f aca="false">SUM(I17,I23,I29,I35,I41)</f>
        <v>94303</v>
      </c>
      <c r="J11" s="30" t="n">
        <f aca="false">SUM(J17,J23,J29,J35,J41)</f>
        <v>611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</row>
    <row r="12" s="14" customFormat="true" ht="15.95" hidden="false" customHeight="true" outlineLevel="0" collapsed="false">
      <c r="A12" s="31"/>
      <c r="B12" s="33" t="s">
        <v>15</v>
      </c>
      <c r="C12" s="34" t="n">
        <f aca="false">SUM(C18,C24,C30,C36,C42)</f>
        <v>12</v>
      </c>
      <c r="D12" s="34" t="n">
        <f aca="false">SUM(D18,D24,D30,D36,D42)</f>
        <v>0</v>
      </c>
      <c r="E12" s="34" t="n">
        <f aca="false">SUM(E18,E24,E30,E36,E42)</f>
        <v>209</v>
      </c>
      <c r="F12" s="34" t="n">
        <f aca="false">SUM(F18,F24,F30,F36,F42)</f>
        <v>0</v>
      </c>
      <c r="G12" s="34" t="n">
        <f aca="false">SUM(G18,G24,G30,G36,G42)</f>
        <v>14</v>
      </c>
      <c r="H12" s="34" t="n">
        <f aca="false">SUM(H18,H24,H30,H36,H42)</f>
        <v>0</v>
      </c>
      <c r="I12" s="34" t="n">
        <f aca="false">SUM(I18,I24,I30,I36,I42)</f>
        <v>259</v>
      </c>
      <c r="J12" s="34" t="n">
        <f aca="false">SUM(J18,J24,J30,J36,J42)</f>
        <v>0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</row>
    <row r="13" s="14" customFormat="true" ht="15.95" hidden="false" customHeight="true" outlineLevel="0" collapsed="false">
      <c r="A13" s="35" t="s">
        <v>16</v>
      </c>
      <c r="B13" s="29" t="s">
        <v>10</v>
      </c>
      <c r="C13" s="30" t="n">
        <f aca="false">SUM(C14:C18)</f>
        <v>143</v>
      </c>
      <c r="D13" s="30" t="n">
        <f aca="false">SUM(D14:D18)</f>
        <v>25</v>
      </c>
      <c r="E13" s="30" t="n">
        <f aca="false">SUM(E14:E18)</f>
        <v>61738</v>
      </c>
      <c r="F13" s="30" t="n">
        <f aca="false">SUM(F14:F18)</f>
        <v>4802</v>
      </c>
      <c r="G13" s="30" t="n">
        <f aca="false">SUM(G14:G18)</f>
        <v>120</v>
      </c>
      <c r="H13" s="30" t="n">
        <f aca="false">SUM(H14:H18)</f>
        <v>15</v>
      </c>
      <c r="I13" s="30" t="n">
        <f aca="false">SUM(I14:I18)</f>
        <v>39851</v>
      </c>
      <c r="J13" s="30" t="n">
        <f aca="false">SUM(J14:J18)</f>
        <v>2333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</row>
    <row r="14" s="14" customFormat="true" ht="15.95" hidden="false" customHeight="true" outlineLevel="0" collapsed="false">
      <c r="A14" s="36" t="s">
        <v>17</v>
      </c>
      <c r="B14" s="32" t="s">
        <v>11</v>
      </c>
      <c r="C14" s="37" t="n">
        <v>1</v>
      </c>
      <c r="D14" s="37" t="n">
        <v>0</v>
      </c>
      <c r="E14" s="37" t="n">
        <v>166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</row>
    <row r="15" s="14" customFormat="true" ht="15.95" hidden="false" customHeight="true" outlineLevel="0" collapsed="false">
      <c r="A15" s="36" t="s">
        <v>18</v>
      </c>
      <c r="B15" s="32" t="s">
        <v>12</v>
      </c>
      <c r="C15" s="38" t="n">
        <v>6</v>
      </c>
      <c r="D15" s="39" t="n">
        <v>1</v>
      </c>
      <c r="E15" s="38" t="n">
        <v>4060</v>
      </c>
      <c r="F15" s="38" t="n">
        <v>20</v>
      </c>
      <c r="G15" s="38" t="n">
        <v>3</v>
      </c>
      <c r="H15" s="37" t="n">
        <v>0</v>
      </c>
      <c r="I15" s="38" t="n">
        <v>1944</v>
      </c>
      <c r="J15" s="37" t="n">
        <v>0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</row>
    <row r="16" s="14" customFormat="true" ht="15.95" hidden="false" customHeight="true" outlineLevel="0" collapsed="false">
      <c r="A16" s="36" t="s">
        <v>19</v>
      </c>
      <c r="B16" s="32" t="s">
        <v>13</v>
      </c>
      <c r="C16" s="38" t="n">
        <v>104</v>
      </c>
      <c r="D16" s="38" t="n">
        <v>23</v>
      </c>
      <c r="E16" s="38" t="n">
        <v>53672</v>
      </c>
      <c r="F16" s="38" t="n">
        <v>4718</v>
      </c>
      <c r="G16" s="38" t="n">
        <v>90</v>
      </c>
      <c r="H16" s="38" t="n">
        <v>9</v>
      </c>
      <c r="I16" s="38" t="n">
        <v>35288</v>
      </c>
      <c r="J16" s="38" t="n">
        <v>2114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</row>
    <row r="17" s="14" customFormat="true" ht="15.95" hidden="false" customHeight="true" outlineLevel="0" collapsed="false">
      <c r="A17" s="36"/>
      <c r="B17" s="32" t="s">
        <v>14</v>
      </c>
      <c r="C17" s="38" t="n">
        <v>32</v>
      </c>
      <c r="D17" s="38" t="n">
        <v>1</v>
      </c>
      <c r="E17" s="38" t="n">
        <v>3840</v>
      </c>
      <c r="F17" s="38" t="n">
        <v>64</v>
      </c>
      <c r="G17" s="38" t="n">
        <v>27</v>
      </c>
      <c r="H17" s="38" t="n">
        <v>6</v>
      </c>
      <c r="I17" s="38" t="n">
        <v>2619</v>
      </c>
      <c r="J17" s="38" t="n">
        <v>219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</row>
    <row r="18" s="14" customFormat="true" ht="15.95" hidden="false" customHeight="true" outlineLevel="0" collapsed="false">
      <c r="A18" s="40"/>
      <c r="B18" s="41" t="s">
        <v>15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</row>
    <row r="19" s="14" customFormat="true" ht="15.95" hidden="false" customHeight="true" outlineLevel="0" collapsed="false">
      <c r="A19" s="36" t="s">
        <v>20</v>
      </c>
      <c r="B19" s="43" t="s">
        <v>10</v>
      </c>
      <c r="C19" s="30" t="n">
        <f aca="false">SUM(C20:C24)</f>
        <v>626</v>
      </c>
      <c r="D19" s="30" t="n">
        <f aca="false">SUM(D20:D24)</f>
        <v>16</v>
      </c>
      <c r="E19" s="30" t="n">
        <f aca="false">SUM(E20:E24)</f>
        <v>130445</v>
      </c>
      <c r="F19" s="30" t="n">
        <f aca="false">SUM(F20:F24)</f>
        <v>733</v>
      </c>
      <c r="G19" s="30" t="n">
        <f aca="false">SUM(G20:G24)</f>
        <v>641</v>
      </c>
      <c r="H19" s="30" t="n">
        <f aca="false">SUM(H20:H24)</f>
        <v>6</v>
      </c>
      <c r="I19" s="30" t="n">
        <f aca="false">SUM(I20:I24)</f>
        <v>145435</v>
      </c>
      <c r="J19" s="30" t="n">
        <f aca="false">SUM(J20:J24)</f>
        <v>388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</row>
    <row r="20" s="14" customFormat="true" ht="15.95" hidden="false" customHeight="true" outlineLevel="0" collapsed="false">
      <c r="A20" s="44" t="s">
        <v>21</v>
      </c>
      <c r="B20" s="32" t="s">
        <v>11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</row>
    <row r="21" s="14" customFormat="true" ht="15.95" hidden="false" customHeight="true" outlineLevel="0" collapsed="false">
      <c r="A21" s="44"/>
      <c r="B21" s="32" t="s">
        <v>12</v>
      </c>
      <c r="C21" s="37" t="n">
        <v>33</v>
      </c>
      <c r="D21" s="37" t="n">
        <v>0</v>
      </c>
      <c r="E21" s="37" t="n">
        <v>26832</v>
      </c>
      <c r="F21" s="37" t="n">
        <v>0</v>
      </c>
      <c r="G21" s="38" t="n">
        <v>66</v>
      </c>
      <c r="H21" s="37" t="n">
        <v>1</v>
      </c>
      <c r="I21" s="38" t="n">
        <v>36330</v>
      </c>
      <c r="J21" s="37" t="n">
        <v>82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</row>
    <row r="22" s="14" customFormat="true" ht="15.95" hidden="false" customHeight="true" outlineLevel="0" collapsed="false">
      <c r="A22" s="31"/>
      <c r="B22" s="32" t="s">
        <v>13</v>
      </c>
      <c r="C22" s="45" t="n">
        <v>69</v>
      </c>
      <c r="D22" s="37" t="n">
        <v>7</v>
      </c>
      <c r="E22" s="37" t="n">
        <v>19121</v>
      </c>
      <c r="F22" s="37" t="n">
        <v>426</v>
      </c>
      <c r="G22" s="38" t="n">
        <v>65</v>
      </c>
      <c r="H22" s="38" t="n">
        <v>3</v>
      </c>
      <c r="I22" s="38" t="n">
        <v>20623</v>
      </c>
      <c r="J22" s="38" t="n">
        <v>176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</row>
    <row r="23" s="14" customFormat="true" ht="15.95" hidden="false" customHeight="true" outlineLevel="0" collapsed="false">
      <c r="A23" s="31"/>
      <c r="B23" s="32" t="s">
        <v>14</v>
      </c>
      <c r="C23" s="45" t="n">
        <v>524</v>
      </c>
      <c r="D23" s="45" t="n">
        <v>9</v>
      </c>
      <c r="E23" s="37" t="n">
        <v>84492</v>
      </c>
      <c r="F23" s="37" t="n">
        <v>307</v>
      </c>
      <c r="G23" s="38" t="n">
        <v>510</v>
      </c>
      <c r="H23" s="38" t="n">
        <v>2</v>
      </c>
      <c r="I23" s="38" t="n">
        <v>88482</v>
      </c>
      <c r="J23" s="38" t="n">
        <v>130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</row>
    <row r="24" s="14" customFormat="true" ht="15.95" hidden="false" customHeight="true" outlineLevel="0" collapsed="false">
      <c r="A24" s="31"/>
      <c r="B24" s="33" t="s">
        <v>15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</row>
    <row r="25" s="14" customFormat="true" ht="15.95" hidden="false" customHeight="true" outlineLevel="0" collapsed="false">
      <c r="A25" s="35" t="s">
        <v>22</v>
      </c>
      <c r="B25" s="29" t="s">
        <v>10</v>
      </c>
      <c r="C25" s="30" t="n">
        <f aca="false">SUM(C26:C30)</f>
        <v>14</v>
      </c>
      <c r="D25" s="30" t="n">
        <f aca="false">SUM(D26:D30)</f>
        <v>3</v>
      </c>
      <c r="E25" s="30" t="n">
        <f aca="false">SUM(E26:E30)</f>
        <v>18283</v>
      </c>
      <c r="F25" s="30" t="n">
        <f aca="false">SUM(F26:F30)</f>
        <v>104</v>
      </c>
      <c r="G25" s="30" t="n">
        <f aca="false">SUM(G26:G30)</f>
        <v>13</v>
      </c>
      <c r="H25" s="30" t="n">
        <f aca="false">SUM(H26:H30)</f>
        <v>3</v>
      </c>
      <c r="I25" s="30" t="n">
        <f aca="false">SUM(I26:I30)</f>
        <v>4198</v>
      </c>
      <c r="J25" s="30" t="n">
        <f aca="false">SUM(J26:J30)</f>
        <v>1195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</row>
    <row r="26" s="14" customFormat="true" ht="15.95" hidden="false" customHeight="true" outlineLevel="0" collapsed="false">
      <c r="A26" s="36" t="s">
        <v>23</v>
      </c>
      <c r="B26" s="32" t="s">
        <v>11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</row>
    <row r="27" s="14" customFormat="true" ht="15.95" hidden="false" customHeight="true" outlineLevel="0" collapsed="false">
      <c r="A27" s="46"/>
      <c r="B27" s="32" t="s">
        <v>12</v>
      </c>
      <c r="C27" s="37" t="n">
        <v>4</v>
      </c>
      <c r="D27" s="37" t="n">
        <v>0</v>
      </c>
      <c r="E27" s="37" t="n">
        <v>12871</v>
      </c>
      <c r="F27" s="37" t="n">
        <v>0</v>
      </c>
      <c r="G27" s="38" t="n">
        <v>2</v>
      </c>
      <c r="H27" s="37" t="n">
        <v>1</v>
      </c>
      <c r="I27" s="38" t="n">
        <v>477</v>
      </c>
      <c r="J27" s="37" t="n">
        <v>13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</row>
    <row r="28" s="14" customFormat="true" ht="15.95" hidden="false" customHeight="true" outlineLevel="0" collapsed="false">
      <c r="A28" s="46"/>
      <c r="B28" s="32" t="s">
        <v>13</v>
      </c>
      <c r="C28" s="37" t="n">
        <v>8</v>
      </c>
      <c r="D28" s="37" t="n">
        <v>2</v>
      </c>
      <c r="E28" s="37" t="n">
        <v>5143</v>
      </c>
      <c r="F28" s="37" t="n">
        <v>50</v>
      </c>
      <c r="G28" s="38" t="n">
        <v>9</v>
      </c>
      <c r="H28" s="38" t="n">
        <v>2</v>
      </c>
      <c r="I28" s="38" t="n">
        <v>3464</v>
      </c>
      <c r="J28" s="38" t="n">
        <v>1182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</row>
    <row r="29" s="14" customFormat="true" ht="15.95" hidden="false" customHeight="true" outlineLevel="0" collapsed="false">
      <c r="A29" s="46"/>
      <c r="B29" s="32" t="s">
        <v>14</v>
      </c>
      <c r="C29" s="37" t="n">
        <v>2</v>
      </c>
      <c r="D29" s="37" t="n">
        <v>1</v>
      </c>
      <c r="E29" s="37" t="n">
        <v>269</v>
      </c>
      <c r="F29" s="37" t="n">
        <v>54</v>
      </c>
      <c r="G29" s="38" t="n">
        <v>2</v>
      </c>
      <c r="H29" s="37" t="n">
        <v>0</v>
      </c>
      <c r="I29" s="38" t="n">
        <v>257</v>
      </c>
      <c r="J29" s="37" t="n">
        <v>0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</row>
    <row r="30" s="14" customFormat="true" ht="15.95" hidden="false" customHeight="true" outlineLevel="0" collapsed="false">
      <c r="A30" s="40"/>
      <c r="B30" s="41" t="s">
        <v>15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</row>
    <row r="31" s="14" customFormat="true" ht="15.95" hidden="false" customHeight="true" outlineLevel="0" collapsed="false">
      <c r="A31" s="36" t="s">
        <v>24</v>
      </c>
      <c r="B31" s="43" t="s">
        <v>10</v>
      </c>
      <c r="C31" s="30" t="n">
        <f aca="false">SUM(C32:C36)</f>
        <v>287</v>
      </c>
      <c r="D31" s="30" t="n">
        <f aca="false">SUM(D32:D36)</f>
        <v>41</v>
      </c>
      <c r="E31" s="30" t="n">
        <f aca="false">SUM(E32:E36)</f>
        <v>115014</v>
      </c>
      <c r="F31" s="30" t="n">
        <f aca="false">SUM(F32:F36)</f>
        <v>30666</v>
      </c>
      <c r="G31" s="30" t="n">
        <f aca="false">SUM(G32:G36)</f>
        <v>210</v>
      </c>
      <c r="H31" s="30" t="n">
        <f aca="false">SUM(H32:H36)</f>
        <v>26</v>
      </c>
      <c r="I31" s="30" t="n">
        <f aca="false">SUM(I32:I36)</f>
        <v>112442</v>
      </c>
      <c r="J31" s="30" t="n">
        <f aca="false">SUM(J32:J36)</f>
        <v>8190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</row>
    <row r="32" s="14" customFormat="true" ht="15.95" hidden="false" customHeight="true" outlineLevel="0" collapsed="false">
      <c r="A32" s="44" t="s">
        <v>25</v>
      </c>
      <c r="B32" s="32" t="s">
        <v>11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</row>
    <row r="33" s="14" customFormat="true" ht="15.95" hidden="false" customHeight="true" outlineLevel="0" collapsed="false">
      <c r="A33" s="44" t="s">
        <v>26</v>
      </c>
      <c r="B33" s="32" t="s">
        <v>12</v>
      </c>
      <c r="C33" s="37" t="n">
        <v>9</v>
      </c>
      <c r="D33" s="37" t="n">
        <v>2</v>
      </c>
      <c r="E33" s="37" t="n">
        <v>1751</v>
      </c>
      <c r="F33" s="37" t="n">
        <v>735</v>
      </c>
      <c r="G33" s="38" t="n">
        <v>5</v>
      </c>
      <c r="H33" s="37" t="n">
        <v>0</v>
      </c>
      <c r="I33" s="38" t="n">
        <v>14126</v>
      </c>
      <c r="J33" s="37" t="n">
        <v>0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</row>
    <row r="34" s="14" customFormat="true" ht="15.95" hidden="false" customHeight="true" outlineLevel="0" collapsed="false">
      <c r="A34" s="31"/>
      <c r="B34" s="32" t="s">
        <v>13</v>
      </c>
      <c r="C34" s="37" t="n">
        <v>209</v>
      </c>
      <c r="D34" s="37" t="n">
        <v>36</v>
      </c>
      <c r="E34" s="37" t="n">
        <v>109775</v>
      </c>
      <c r="F34" s="37" t="n">
        <v>29847</v>
      </c>
      <c r="G34" s="38" t="n">
        <v>154</v>
      </c>
      <c r="H34" s="38" t="n">
        <v>24</v>
      </c>
      <c r="I34" s="38" t="n">
        <v>96363</v>
      </c>
      <c r="J34" s="38" t="n">
        <v>8012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</row>
    <row r="35" s="14" customFormat="true" ht="15.95" hidden="false" customHeight="true" outlineLevel="0" collapsed="false">
      <c r="A35" s="31"/>
      <c r="B35" s="32" t="s">
        <v>14</v>
      </c>
      <c r="C35" s="37" t="n">
        <v>60</v>
      </c>
      <c r="D35" s="37" t="n">
        <v>3</v>
      </c>
      <c r="E35" s="37" t="n">
        <v>3299</v>
      </c>
      <c r="F35" s="37" t="n">
        <v>84</v>
      </c>
      <c r="G35" s="38" t="n">
        <v>40</v>
      </c>
      <c r="H35" s="38" t="n">
        <v>2</v>
      </c>
      <c r="I35" s="38" t="n">
        <v>1769</v>
      </c>
      <c r="J35" s="38" t="n">
        <v>178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</row>
    <row r="36" s="14" customFormat="true" ht="15.95" hidden="false" customHeight="true" outlineLevel="0" collapsed="false">
      <c r="A36" s="31"/>
      <c r="B36" s="33" t="s">
        <v>15</v>
      </c>
      <c r="C36" s="42" t="n">
        <v>9</v>
      </c>
      <c r="D36" s="42" t="n">
        <v>0</v>
      </c>
      <c r="E36" s="42" t="n">
        <v>189</v>
      </c>
      <c r="F36" s="42" t="n">
        <v>0</v>
      </c>
      <c r="G36" s="42" t="n">
        <v>11</v>
      </c>
      <c r="H36" s="42" t="n">
        <v>0</v>
      </c>
      <c r="I36" s="42" t="n">
        <v>184</v>
      </c>
      <c r="J36" s="42" t="n">
        <v>0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</row>
    <row r="37" s="14" customFormat="true" ht="15.95" hidden="false" customHeight="true" outlineLevel="0" collapsed="false">
      <c r="A37" s="35" t="s">
        <v>27</v>
      </c>
      <c r="B37" s="29" t="s">
        <v>10</v>
      </c>
      <c r="C37" s="30" t="n">
        <f aca="false">SUM(C38:C42)</f>
        <v>86</v>
      </c>
      <c r="D37" s="30" t="n">
        <f aca="false">SUM(D38:D42)</f>
        <v>3</v>
      </c>
      <c r="E37" s="30" t="n">
        <f aca="false">SUM(E38:E42)</f>
        <v>18400</v>
      </c>
      <c r="F37" s="30" t="n">
        <f aca="false">SUM(F38:F42)</f>
        <v>479</v>
      </c>
      <c r="G37" s="30" t="n">
        <f aca="false">SUM(G38:G42)</f>
        <v>66</v>
      </c>
      <c r="H37" s="30" t="n">
        <f aca="false">SUM(H38:H42)</f>
        <v>3</v>
      </c>
      <c r="I37" s="30" t="n">
        <f aca="false">SUM(I38:I42)</f>
        <v>3340</v>
      </c>
      <c r="J37" s="30" t="n">
        <f aca="false">SUM(J38:J42)</f>
        <v>145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</row>
    <row r="38" s="14" customFormat="true" ht="15.95" hidden="false" customHeight="true" outlineLevel="0" collapsed="false">
      <c r="A38" s="46"/>
      <c r="B38" s="32" t="s">
        <v>11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</row>
    <row r="39" s="14" customFormat="true" ht="15.95" hidden="false" customHeight="true" outlineLevel="0" collapsed="false">
      <c r="A39" s="46"/>
      <c r="B39" s="32" t="s">
        <v>12</v>
      </c>
      <c r="C39" s="37" t="n">
        <v>21</v>
      </c>
      <c r="D39" s="37" t="n">
        <v>0</v>
      </c>
      <c r="E39" s="37" t="n">
        <v>843</v>
      </c>
      <c r="F39" s="37" t="n">
        <v>0</v>
      </c>
      <c r="G39" s="38" t="n">
        <v>17</v>
      </c>
      <c r="H39" s="37" t="n">
        <v>1</v>
      </c>
      <c r="I39" s="38" t="n">
        <v>945</v>
      </c>
      <c r="J39" s="37" t="n">
        <v>18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</row>
    <row r="40" s="14" customFormat="true" ht="15.95" hidden="false" customHeight="true" outlineLevel="0" collapsed="false">
      <c r="A40" s="46"/>
      <c r="B40" s="32" t="s">
        <v>13</v>
      </c>
      <c r="C40" s="37" t="n">
        <v>31</v>
      </c>
      <c r="D40" s="37" t="n">
        <v>3</v>
      </c>
      <c r="E40" s="37" t="n">
        <v>13553</v>
      </c>
      <c r="F40" s="37" t="n">
        <v>479</v>
      </c>
      <c r="G40" s="38" t="n">
        <v>14</v>
      </c>
      <c r="H40" s="38" t="n">
        <v>1</v>
      </c>
      <c r="I40" s="38" t="n">
        <v>1144</v>
      </c>
      <c r="J40" s="38" t="n">
        <v>43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</row>
    <row r="41" s="14" customFormat="true" ht="15.95" hidden="false" customHeight="true" outlineLevel="0" collapsed="false">
      <c r="A41" s="46"/>
      <c r="B41" s="32" t="s">
        <v>14</v>
      </c>
      <c r="C41" s="37" t="n">
        <v>31</v>
      </c>
      <c r="D41" s="37" t="n">
        <v>0</v>
      </c>
      <c r="E41" s="37" t="n">
        <v>3984</v>
      </c>
      <c r="F41" s="37" t="n">
        <v>0</v>
      </c>
      <c r="G41" s="38" t="n">
        <v>32</v>
      </c>
      <c r="H41" s="38" t="n">
        <v>1</v>
      </c>
      <c r="I41" s="38" t="n">
        <v>1176</v>
      </c>
      <c r="J41" s="38" t="n">
        <v>84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</row>
    <row r="42" s="14" customFormat="true" ht="15.95" hidden="false" customHeight="true" outlineLevel="0" collapsed="false">
      <c r="A42" s="47"/>
      <c r="B42" s="48" t="s">
        <v>15</v>
      </c>
      <c r="C42" s="49" t="n">
        <v>3</v>
      </c>
      <c r="D42" s="49" t="n">
        <v>0</v>
      </c>
      <c r="E42" s="49" t="n">
        <v>20</v>
      </c>
      <c r="F42" s="49" t="n">
        <v>0</v>
      </c>
      <c r="G42" s="49" t="n">
        <v>3</v>
      </c>
      <c r="H42" s="49" t="n">
        <v>0</v>
      </c>
      <c r="I42" s="49" t="n">
        <v>75</v>
      </c>
      <c r="J42" s="49" t="n">
        <v>0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</row>
    <row r="43" s="14" customFormat="true" ht="15.95" hidden="false" customHeight="true" outlineLevel="0" collapsed="false">
      <c r="A43" s="50" t="s">
        <v>28</v>
      </c>
      <c r="B43" s="50"/>
      <c r="C43" s="50"/>
      <c r="D43" s="50"/>
      <c r="E43" s="51"/>
      <c r="G43" s="13"/>
      <c r="H43" s="13"/>
      <c r="I43" s="13"/>
      <c r="J43" s="52" t="s">
        <v>29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</row>
    <row r="44" customFormat="false" ht="13.5" hidden="false" customHeight="false" outlineLevel="0" collapsed="false">
      <c r="A44" s="53"/>
    </row>
    <row r="51" customFormat="false" ht="13.5" hidden="false" customHeight="false" outlineLevel="0" collapsed="false">
      <c r="C51" s="5"/>
    </row>
  </sheetData>
  <mergeCells count="3">
    <mergeCell ref="A3:B6"/>
    <mergeCell ref="D3:E3"/>
    <mergeCell ref="H3:I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8:26Z</dcterms:created>
  <dc:creator>POL</dc:creator>
  <dc:description/>
  <dc:language>en-US</dc:language>
  <cp:lastModifiedBy>POL</cp:lastModifiedBy>
  <dcterms:modified xsi:type="dcterms:W3CDTF">2009-04-24T00:18:27Z</dcterms:modified>
  <cp:revision>0</cp:revision>
  <dc:subject/>
  <dc:title/>
</cp:coreProperties>
</file>