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２" sheetId="1" state="visible" r:id="rId2"/>
  </sheets>
  <externalReferences>
    <externalReference r:id="rId3"/>
  </externalReferences>
  <definedNames>
    <definedName function="false" hidden="false" localSheetId="0" name="_xlnm.Print_Area" vbProcedure="false">'７－２'!$A$1:$I$70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７－２  産業小分類別商店数・従業者数・年間商品販売額（卸売・小売業）</t>
  </si>
  <si>
    <r>
      <rPr>
        <sz val="11"/>
        <rFont val="Noto Sans"/>
        <family val="2"/>
      </rPr>
      <t xml:space="preserve">　平成　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１日）</t>
    </r>
  </si>
  <si>
    <t xml:space="preserve">区　　　　　　分</t>
  </si>
  <si>
    <t xml:space="preserve">事業所数</t>
  </si>
  <si>
    <t xml:space="preserve">従業者数</t>
  </si>
  <si>
    <t xml:space="preserve">年間商品販売額</t>
  </si>
  <si>
    <t xml:space="preserve">（人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 </t>
    </r>
  </si>
  <si>
    <t xml:space="preserve">総              数</t>
  </si>
  <si>
    <t xml:space="preserve">卸      売      業</t>
  </si>
  <si>
    <t xml:space="preserve">各種商品卸売業</t>
  </si>
  <si>
    <t xml:space="preserve">各 種 商 品</t>
  </si>
  <si>
    <t xml:space="preserve">繊維･衣服等卸売業</t>
  </si>
  <si>
    <r>
      <rPr>
        <sz val="11"/>
        <rFont val="Noto Sans"/>
        <family val="2"/>
      </rPr>
      <t xml:space="preserve">繊維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衣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身の回り品を除く</t>
    </r>
    <r>
      <rPr>
        <sz val="11"/>
        <rFont val="ＭＳ 明朝"/>
        <family val="1"/>
        <charset val="128"/>
      </rPr>
      <t xml:space="preserve">)</t>
    </r>
  </si>
  <si>
    <t xml:space="preserve">衣服，身の回り品</t>
  </si>
  <si>
    <t xml:space="preserve">飲食料品卸売業</t>
  </si>
  <si>
    <t xml:space="preserve">農畜産物・水産物</t>
  </si>
  <si>
    <t xml:space="preserve">食 料  ･ 飲 料</t>
  </si>
  <si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・金属材料等卸売業</t>
    </r>
  </si>
  <si>
    <t xml:space="preserve">建 築 材 料</t>
  </si>
  <si>
    <t xml:space="preserve">化 学 製 品</t>
  </si>
  <si>
    <t xml:space="preserve">鉱物・金属材料</t>
  </si>
  <si>
    <t xml:space="preserve">再 生 資 源</t>
  </si>
  <si>
    <t xml:space="preserve">機械器具卸売業</t>
  </si>
  <si>
    <t xml:space="preserve">一 般 機 械 器 具</t>
  </si>
  <si>
    <t xml:space="preserve">自 動 車</t>
  </si>
  <si>
    <t xml:space="preserve">電 気 機 械 器 具</t>
  </si>
  <si>
    <t xml:space="preserve">その他の機械器具</t>
  </si>
  <si>
    <t xml:space="preserve">そ の 他 の 卸 売 業</t>
  </si>
  <si>
    <t xml:space="preserve">家具･建具･じゅう器等</t>
  </si>
  <si>
    <t xml:space="preserve">医薬品･化粧品等</t>
  </si>
  <si>
    <t xml:space="preserve">他に分類されない卸売業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小      売      業</t>
  </si>
  <si>
    <t xml:space="preserve">各種商品小売業</t>
  </si>
  <si>
    <t xml:space="preserve">百貨店，総合スーパー</t>
  </si>
  <si>
    <t xml:space="preserve">その他の各種商品</t>
  </si>
  <si>
    <t xml:space="preserve">織物･衣服･身の回り品小売業</t>
  </si>
  <si>
    <t xml:space="preserve">呉服・服地・寝具</t>
  </si>
  <si>
    <t xml:space="preserve">男  子  服</t>
  </si>
  <si>
    <t xml:space="preserve">婦 人 ･ 子 供 服</t>
  </si>
  <si>
    <t xml:space="preserve">靴 ･ 履 物</t>
  </si>
  <si>
    <t xml:space="preserve">その他の織物･衣服･身の回り品</t>
  </si>
  <si>
    <t xml:space="preserve">飲食料品小売業</t>
  </si>
  <si>
    <t xml:space="preserve">各 種 食 料 品</t>
  </si>
  <si>
    <t xml:space="preserve">酒</t>
  </si>
  <si>
    <t xml:space="preserve">食    肉</t>
  </si>
  <si>
    <t xml:space="preserve">鮮    魚</t>
  </si>
  <si>
    <t xml:space="preserve">野 菜 ･ 果 実</t>
  </si>
  <si>
    <t xml:space="preserve">菓 子 ･ パ ン</t>
  </si>
  <si>
    <t xml:space="preserve">米 穀 類</t>
  </si>
  <si>
    <t xml:space="preserve">その他の飲食料品</t>
  </si>
  <si>
    <t xml:space="preserve">自動車･自転車小売業</t>
  </si>
  <si>
    <t xml:space="preserve">自  動  車</t>
  </si>
  <si>
    <t xml:space="preserve">自  転  車</t>
  </si>
  <si>
    <t xml:space="preserve">家具･じゅう器･機械器具小売業 </t>
  </si>
  <si>
    <t xml:space="preserve">家 具・建 具・畳</t>
  </si>
  <si>
    <t xml:space="preserve">機 械 器 具</t>
  </si>
  <si>
    <t xml:space="preserve">その他のじゅう器</t>
  </si>
  <si>
    <t xml:space="preserve">そ の 他 の 小 売 業</t>
  </si>
  <si>
    <t xml:space="preserve">医 薬 品・化 粧 品</t>
  </si>
  <si>
    <t xml:space="preserve">農 耕 用 品</t>
  </si>
  <si>
    <t xml:space="preserve">燃      料</t>
  </si>
  <si>
    <t xml:space="preserve">書 籍・文 房 具</t>
  </si>
  <si>
    <t xml:space="preserve">ｽﾎﾟｰﾂ用品・がん具・娯楽用品・楽器</t>
  </si>
  <si>
    <t xml:space="preserve">写 真 機 ・ 写 真 材 料</t>
  </si>
  <si>
    <t xml:space="preserve">時計 ･ 眼鏡 ･ 光学機械</t>
  </si>
  <si>
    <t xml:space="preserve">他に分類されない小売業</t>
  </si>
  <si>
    <t xml:space="preserve">資料：政策推進室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0"/>
  <sheetViews>
    <sheetView showFormulas="false" showGridLines="false" showRowColHeaders="true" showZeros="true" rightToLeft="false" tabSelected="true" showOutlineSymbols="false" defaultGridColor="true" view="normal" topLeftCell="A19" colorId="64" zoomScale="100" zoomScaleNormal="100" zoomScalePageLayoutView="75" workbookViewId="0">
      <selection pane="topLeft" activeCell="G33" activeCellId="0" sqref="G33:G34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26.12"/>
    <col collapsed="false" customWidth="true" hidden="false" outlineLevel="0" max="4" min="4" style="1" width="6.37"/>
    <col collapsed="false" customWidth="true" hidden="false" outlineLevel="0" max="5" min="5" style="1" width="8.12"/>
    <col collapsed="false" customWidth="true" hidden="false" outlineLevel="0" max="6" min="6" style="1" width="14.12"/>
    <col collapsed="false" customWidth="true" hidden="false" outlineLevel="0" max="7" min="7" style="1" width="6.37"/>
    <col collapsed="false" customWidth="true" hidden="false" outlineLevel="0" max="8" min="8" style="1" width="8.12"/>
    <col collapsed="false" customWidth="true" hidden="false" outlineLevel="0" max="9" min="9" style="1" width="14.12"/>
    <col collapsed="false" customWidth="false" hidden="false" outlineLevel="0" max="230" min="10" style="1" width="10.75"/>
    <col collapsed="false" customWidth="false" hidden="false" outlineLevel="0" max="257" min="231" style="3" width="10.75"/>
  </cols>
  <sheetData>
    <row r="1" customFormat="false" ht="13.5" hidden="false" customHeight="false" outlineLevel="0" collapsed="false">
      <c r="A1" s="4" t="s">
        <v>0</v>
      </c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3" s="11" customFormat="true" ht="15.95" hidden="false" customHeight="true" outlineLevel="0" collapsed="false">
      <c r="A3" s="6"/>
      <c r="B3" s="6"/>
      <c r="C3" s="7"/>
      <c r="D3" s="8" t="s">
        <v>1</v>
      </c>
      <c r="E3" s="9"/>
      <c r="F3" s="9"/>
      <c r="G3" s="10" t="s">
        <v>2</v>
      </c>
      <c r="H3" s="9"/>
      <c r="I3" s="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</row>
    <row r="4" s="11" customFormat="true" ht="15.95" hidden="false" customHeight="true" outlineLevel="0" collapsed="false">
      <c r="A4" s="12" t="s">
        <v>3</v>
      </c>
      <c r="B4" s="12"/>
      <c r="C4" s="12"/>
      <c r="D4" s="13" t="s">
        <v>4</v>
      </c>
      <c r="E4" s="14" t="s">
        <v>5</v>
      </c>
      <c r="F4" s="15" t="s">
        <v>6</v>
      </c>
      <c r="G4" s="13" t="s">
        <v>4</v>
      </c>
      <c r="H4" s="14" t="s">
        <v>5</v>
      </c>
      <c r="I4" s="15" t="s">
        <v>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</row>
    <row r="5" s="11" customFormat="true" ht="15.95" hidden="false" customHeight="true" outlineLevel="0" collapsed="false">
      <c r="A5" s="16"/>
      <c r="B5" s="16"/>
      <c r="C5" s="17"/>
      <c r="D5" s="13"/>
      <c r="E5" s="18" t="s">
        <v>7</v>
      </c>
      <c r="F5" s="19" t="s">
        <v>8</v>
      </c>
      <c r="G5" s="13"/>
      <c r="H5" s="18" t="s">
        <v>7</v>
      </c>
      <c r="I5" s="19" t="s">
        <v>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</row>
    <row r="6" s="25" customFormat="true" ht="21" hidden="false" customHeight="true" outlineLevel="0" collapsed="false">
      <c r="A6" s="20" t="s">
        <v>9</v>
      </c>
      <c r="B6" s="21"/>
      <c r="C6" s="22"/>
      <c r="D6" s="23" t="n">
        <f aca="false">SUM(D7+D35)</f>
        <v>7219</v>
      </c>
      <c r="E6" s="23" t="n">
        <f aca="false">SUM(E7+E35)</f>
        <v>51236</v>
      </c>
      <c r="F6" s="23" t="n">
        <f aca="false">SUM(F7+F35)</f>
        <v>168534213</v>
      </c>
      <c r="G6" s="23" t="n">
        <f aca="false">SUM(G7+G35)</f>
        <v>7061</v>
      </c>
      <c r="H6" s="23" t="n">
        <f aca="false">SUM(H7+H35)</f>
        <v>51627</v>
      </c>
      <c r="I6" s="23" t="n">
        <f aca="false">SUM(I7+I35)</f>
        <v>175064839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</row>
    <row r="7" s="25" customFormat="true" ht="21" hidden="false" customHeight="true" outlineLevel="0" collapsed="false">
      <c r="A7" s="26" t="s">
        <v>10</v>
      </c>
      <c r="B7" s="27"/>
      <c r="C7" s="28"/>
      <c r="D7" s="29" t="n">
        <f aca="false">SUM(D8+D10+D13+D16+D21+D26)</f>
        <v>1755</v>
      </c>
      <c r="E7" s="29" t="n">
        <f aca="false">SUM(E8+E10+E13+E16+E21+E26)</f>
        <v>16993</v>
      </c>
      <c r="F7" s="29" t="n">
        <f aca="false">SUM(F8+F10+F13+F16+F21+F26)</f>
        <v>112364956</v>
      </c>
      <c r="G7" s="29" t="n">
        <f aca="false">SUM(G8+G10+G13+G16+G21+G26)</f>
        <v>1651</v>
      </c>
      <c r="H7" s="29" t="n">
        <f aca="false">SUM(H8+H10+H13+H16+H21+H26)</f>
        <v>16896</v>
      </c>
      <c r="I7" s="29" t="n">
        <f aca="false">SUM(I8+I10+I13+I16+I21+I26)</f>
        <v>115547623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</row>
    <row r="8" s="25" customFormat="true" ht="21" hidden="false" customHeight="true" outlineLevel="0" collapsed="false">
      <c r="A8" s="27"/>
      <c r="B8" s="26" t="s">
        <v>11</v>
      </c>
      <c r="C8" s="28"/>
      <c r="D8" s="30" t="n">
        <f aca="false">SUM(D9)</f>
        <v>7</v>
      </c>
      <c r="E8" s="30" t="n">
        <f aca="false">SUM(E9)</f>
        <v>56</v>
      </c>
      <c r="F8" s="30" t="n">
        <f aca="false">SUM(F9)</f>
        <v>308080</v>
      </c>
      <c r="G8" s="30" t="n">
        <f aca="false">SUM(G9)</f>
        <v>7</v>
      </c>
      <c r="H8" s="30" t="n">
        <f aca="false">SUM(H9)</f>
        <v>86</v>
      </c>
      <c r="I8" s="30" t="n">
        <f aca="false">SUM(I9)</f>
        <v>458852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</row>
    <row r="9" s="25" customFormat="true" ht="16.5" hidden="false" customHeight="true" outlineLevel="0" collapsed="false">
      <c r="A9" s="27"/>
      <c r="B9" s="27"/>
      <c r="C9" s="31" t="s">
        <v>12</v>
      </c>
      <c r="D9" s="30" t="n">
        <v>7</v>
      </c>
      <c r="E9" s="30" t="n">
        <v>56</v>
      </c>
      <c r="F9" s="30" t="n">
        <v>308080</v>
      </c>
      <c r="G9" s="32" t="n">
        <v>7</v>
      </c>
      <c r="H9" s="32" t="n">
        <v>86</v>
      </c>
      <c r="I9" s="32" t="n">
        <v>458852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</row>
    <row r="10" s="25" customFormat="true" ht="16.5" hidden="false" customHeight="true" outlineLevel="0" collapsed="false">
      <c r="A10" s="27"/>
      <c r="B10" s="26" t="s">
        <v>13</v>
      </c>
      <c r="C10" s="28"/>
      <c r="D10" s="30" t="n">
        <f aca="false">SUM(D11:D12)</f>
        <v>84</v>
      </c>
      <c r="E10" s="30" t="n">
        <f aca="false">SUM(E11:E12)</f>
        <v>724</v>
      </c>
      <c r="F10" s="30" t="n">
        <f aca="false">SUM(F11:F12)</f>
        <v>1987224</v>
      </c>
      <c r="G10" s="30" t="n">
        <f aca="false">SUM(G11:G12)</f>
        <v>74</v>
      </c>
      <c r="H10" s="30" t="n">
        <f aca="false">SUM(H11:H12)</f>
        <v>839</v>
      </c>
      <c r="I10" s="30" t="n">
        <f aca="false">SUM(I11:I12)</f>
        <v>2797011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</row>
    <row r="11" s="25" customFormat="true" ht="16.5" hidden="false" customHeight="true" outlineLevel="0" collapsed="false">
      <c r="A11" s="27"/>
      <c r="B11" s="27"/>
      <c r="C11" s="33" t="s">
        <v>14</v>
      </c>
      <c r="D11" s="30" t="n">
        <v>8</v>
      </c>
      <c r="E11" s="30" t="n">
        <v>46</v>
      </c>
      <c r="F11" s="30" t="n">
        <v>73141</v>
      </c>
      <c r="G11" s="30" t="n">
        <v>13</v>
      </c>
      <c r="H11" s="30" t="n">
        <v>86</v>
      </c>
      <c r="I11" s="30" t="n">
        <v>207927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</row>
    <row r="12" s="25" customFormat="true" ht="17.1" hidden="false" customHeight="true" outlineLevel="0" collapsed="false">
      <c r="A12" s="27"/>
      <c r="B12" s="27"/>
      <c r="C12" s="31" t="s">
        <v>15</v>
      </c>
      <c r="D12" s="30" t="n">
        <v>76</v>
      </c>
      <c r="E12" s="30" t="n">
        <v>678</v>
      </c>
      <c r="F12" s="30" t="n">
        <v>1914083</v>
      </c>
      <c r="G12" s="30" t="n">
        <v>61</v>
      </c>
      <c r="H12" s="30" t="n">
        <v>753</v>
      </c>
      <c r="I12" s="30" t="n">
        <v>2589084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</row>
    <row r="13" s="25" customFormat="true" ht="21" hidden="false" customHeight="true" outlineLevel="0" collapsed="false">
      <c r="A13" s="27"/>
      <c r="B13" s="26" t="s">
        <v>16</v>
      </c>
      <c r="C13" s="28"/>
      <c r="D13" s="30" t="n">
        <f aca="false">SUM(D14:D15)</f>
        <v>467</v>
      </c>
      <c r="E13" s="30" t="n">
        <f aca="false">SUM(E14:E15)</f>
        <v>4713</v>
      </c>
      <c r="F13" s="30" t="n">
        <f aca="false">SUM(F14:F15)</f>
        <v>37877838</v>
      </c>
      <c r="G13" s="30" t="n">
        <f aca="false">SUM(G14:G15)</f>
        <v>413</v>
      </c>
      <c r="H13" s="30" t="n">
        <f aca="false">SUM(H14:H15)</f>
        <v>4454</v>
      </c>
      <c r="I13" s="30" t="n">
        <f aca="false">SUM(I14:I15)</f>
        <v>33708066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</row>
    <row r="14" s="25" customFormat="true" ht="17.1" hidden="false" customHeight="true" outlineLevel="0" collapsed="false">
      <c r="A14" s="27"/>
      <c r="B14" s="26"/>
      <c r="C14" s="34" t="s">
        <v>17</v>
      </c>
      <c r="D14" s="30" t="n">
        <v>244</v>
      </c>
      <c r="E14" s="30" t="n">
        <v>2445</v>
      </c>
      <c r="F14" s="30" t="n">
        <v>15790416</v>
      </c>
      <c r="G14" s="30" t="n">
        <v>203</v>
      </c>
      <c r="H14" s="30" t="n">
        <v>2312</v>
      </c>
      <c r="I14" s="30" t="n">
        <v>15750517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</row>
    <row r="15" s="25" customFormat="true" ht="17.1" hidden="false" customHeight="true" outlineLevel="0" collapsed="false">
      <c r="A15" s="27"/>
      <c r="B15" s="27"/>
      <c r="C15" s="31" t="s">
        <v>18</v>
      </c>
      <c r="D15" s="30" t="n">
        <v>223</v>
      </c>
      <c r="E15" s="30" t="n">
        <v>2268</v>
      </c>
      <c r="F15" s="30" t="n">
        <v>22087422</v>
      </c>
      <c r="G15" s="30" t="n">
        <v>210</v>
      </c>
      <c r="H15" s="30" t="n">
        <v>2142</v>
      </c>
      <c r="I15" s="30" t="n">
        <v>1795754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</row>
    <row r="16" s="25" customFormat="true" ht="21" hidden="false" customHeight="true" outlineLevel="0" collapsed="false">
      <c r="A16" s="27"/>
      <c r="B16" s="33" t="s">
        <v>19</v>
      </c>
      <c r="C16" s="33"/>
      <c r="D16" s="30" t="n">
        <f aca="false">SUM(D17:D20)</f>
        <v>431</v>
      </c>
      <c r="E16" s="30" t="n">
        <f aca="false">SUM(E17:E20)</f>
        <v>3756</v>
      </c>
      <c r="F16" s="30" t="n">
        <f aca="false">SUM(F17:F20)</f>
        <v>25312961</v>
      </c>
      <c r="G16" s="30" t="n">
        <f aca="false">SUM(G17:G20)</f>
        <v>437</v>
      </c>
      <c r="H16" s="30" t="n">
        <f aca="false">SUM(H17:H20)</f>
        <v>4117</v>
      </c>
      <c r="I16" s="30" t="n">
        <f aca="false">SUM(I17:I20)</f>
        <v>32473911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</row>
    <row r="17" s="25" customFormat="true" ht="17.1" hidden="false" customHeight="true" outlineLevel="0" collapsed="false">
      <c r="A17" s="27"/>
      <c r="B17" s="27"/>
      <c r="C17" s="31" t="s">
        <v>20</v>
      </c>
      <c r="D17" s="30" t="n">
        <v>213</v>
      </c>
      <c r="E17" s="30" t="n">
        <v>1750</v>
      </c>
      <c r="F17" s="30" t="n">
        <v>11136961</v>
      </c>
      <c r="G17" s="30" t="n">
        <v>215</v>
      </c>
      <c r="H17" s="30" t="n">
        <v>1803</v>
      </c>
      <c r="I17" s="30" t="n">
        <v>11134438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</row>
    <row r="18" s="25" customFormat="true" ht="17.1" hidden="false" customHeight="true" outlineLevel="0" collapsed="false">
      <c r="A18" s="27"/>
      <c r="B18" s="27"/>
      <c r="C18" s="31" t="s">
        <v>21</v>
      </c>
      <c r="D18" s="30" t="n">
        <v>94</v>
      </c>
      <c r="E18" s="30" t="n">
        <v>744</v>
      </c>
      <c r="F18" s="30" t="n">
        <v>4713301</v>
      </c>
      <c r="G18" s="30" t="n">
        <v>94</v>
      </c>
      <c r="H18" s="30" t="n">
        <v>733</v>
      </c>
      <c r="I18" s="30" t="n">
        <v>4767448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</row>
    <row r="19" s="25" customFormat="true" ht="17.1" hidden="false" customHeight="true" outlineLevel="0" collapsed="false">
      <c r="A19" s="27"/>
      <c r="B19" s="27"/>
      <c r="C19" s="31" t="s">
        <v>22</v>
      </c>
      <c r="D19" s="30" t="n">
        <v>76</v>
      </c>
      <c r="E19" s="30" t="n">
        <v>907</v>
      </c>
      <c r="F19" s="30" t="n">
        <v>7689625</v>
      </c>
      <c r="G19" s="30" t="n">
        <v>76</v>
      </c>
      <c r="H19" s="30" t="n">
        <v>1144</v>
      </c>
      <c r="I19" s="30" t="n">
        <v>10962824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</row>
    <row r="20" s="25" customFormat="true" ht="17.1" hidden="false" customHeight="true" outlineLevel="0" collapsed="false">
      <c r="A20" s="27"/>
      <c r="B20" s="27"/>
      <c r="C20" s="31" t="s">
        <v>23</v>
      </c>
      <c r="D20" s="30" t="n">
        <v>48</v>
      </c>
      <c r="E20" s="30" t="n">
        <v>355</v>
      </c>
      <c r="F20" s="30" t="n">
        <v>1773074</v>
      </c>
      <c r="G20" s="30" t="n">
        <v>52</v>
      </c>
      <c r="H20" s="30" t="n">
        <v>437</v>
      </c>
      <c r="I20" s="30" t="n">
        <v>5609201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</row>
    <row r="21" s="25" customFormat="true" ht="21" hidden="false" customHeight="true" outlineLevel="0" collapsed="false">
      <c r="A21" s="27"/>
      <c r="B21" s="26" t="s">
        <v>24</v>
      </c>
      <c r="C21" s="28"/>
      <c r="D21" s="30" t="n">
        <f aca="false">SUM(D22:D25)</f>
        <v>436</v>
      </c>
      <c r="E21" s="30" t="n">
        <f aca="false">SUM(E22:E25)</f>
        <v>4363</v>
      </c>
      <c r="F21" s="30" t="n">
        <f aca="false">SUM(F22:F25)</f>
        <v>26359449</v>
      </c>
      <c r="G21" s="30" t="n">
        <f aca="false">SUM(G22:G25)</f>
        <v>408</v>
      </c>
      <c r="H21" s="30" t="n">
        <f aca="false">SUM(H22:H25)</f>
        <v>4225</v>
      </c>
      <c r="I21" s="30" t="n">
        <f aca="false">SUM(I22:I25)</f>
        <v>28163330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</row>
    <row r="22" s="25" customFormat="true" ht="17.1" hidden="false" customHeight="true" outlineLevel="0" collapsed="false">
      <c r="A22" s="27"/>
      <c r="B22" s="27"/>
      <c r="C22" s="31" t="s">
        <v>25</v>
      </c>
      <c r="D22" s="30" t="n">
        <v>184</v>
      </c>
      <c r="E22" s="30" t="n">
        <v>1569</v>
      </c>
      <c r="F22" s="30" t="n">
        <v>9536064</v>
      </c>
      <c r="G22" s="30" t="n">
        <v>168</v>
      </c>
      <c r="H22" s="30" t="n">
        <v>1524</v>
      </c>
      <c r="I22" s="30" t="n">
        <v>10306168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</row>
    <row r="23" s="25" customFormat="true" ht="17.1" hidden="false" customHeight="true" outlineLevel="0" collapsed="false">
      <c r="A23" s="27"/>
      <c r="B23" s="27"/>
      <c r="C23" s="31" t="s">
        <v>26</v>
      </c>
      <c r="D23" s="30" t="n">
        <v>81</v>
      </c>
      <c r="E23" s="30" t="n">
        <v>957</v>
      </c>
      <c r="F23" s="30" t="n">
        <v>3279068</v>
      </c>
      <c r="G23" s="30" t="n">
        <v>86</v>
      </c>
      <c r="H23" s="30" t="n">
        <v>887</v>
      </c>
      <c r="I23" s="30" t="n">
        <v>3925478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</row>
    <row r="24" s="25" customFormat="true" ht="17.1" hidden="false" customHeight="true" outlineLevel="0" collapsed="false">
      <c r="A24" s="27"/>
      <c r="B24" s="27"/>
      <c r="C24" s="31" t="s">
        <v>27</v>
      </c>
      <c r="D24" s="30" t="n">
        <v>117</v>
      </c>
      <c r="E24" s="30" t="n">
        <v>1400</v>
      </c>
      <c r="F24" s="30" t="n">
        <v>10852384</v>
      </c>
      <c r="G24" s="30" t="n">
        <v>114</v>
      </c>
      <c r="H24" s="30" t="n">
        <v>1427</v>
      </c>
      <c r="I24" s="30" t="n">
        <v>11383157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</row>
    <row r="25" s="25" customFormat="true" ht="17.1" hidden="false" customHeight="true" outlineLevel="0" collapsed="false">
      <c r="A25" s="27"/>
      <c r="B25" s="27"/>
      <c r="C25" s="31" t="s">
        <v>28</v>
      </c>
      <c r="D25" s="30" t="n">
        <v>54</v>
      </c>
      <c r="E25" s="30" t="n">
        <v>437</v>
      </c>
      <c r="F25" s="30" t="n">
        <v>2691933</v>
      </c>
      <c r="G25" s="30" t="n">
        <v>40</v>
      </c>
      <c r="H25" s="30" t="n">
        <v>387</v>
      </c>
      <c r="I25" s="30" t="n">
        <v>2548527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</row>
    <row r="26" s="25" customFormat="true" ht="21" hidden="false" customHeight="true" outlineLevel="0" collapsed="false">
      <c r="A26" s="27"/>
      <c r="B26" s="26" t="s">
        <v>29</v>
      </c>
      <c r="C26" s="28"/>
      <c r="D26" s="30" t="n">
        <f aca="false">SUM(D27:D29)</f>
        <v>330</v>
      </c>
      <c r="E26" s="30" t="n">
        <f aca="false">SUM(E27:E29)</f>
        <v>3381</v>
      </c>
      <c r="F26" s="30" t="n">
        <f aca="false">SUM(F27:F29)</f>
        <v>20519404</v>
      </c>
      <c r="G26" s="30" t="n">
        <f aca="false">SUM(G27:G29)</f>
        <v>312</v>
      </c>
      <c r="H26" s="30" t="n">
        <f aca="false">SUM(H27:H29)</f>
        <v>3175</v>
      </c>
      <c r="I26" s="30" t="n">
        <f aca="false">SUM(I27:I29)</f>
        <v>17946453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</row>
    <row r="27" s="25" customFormat="true" ht="17.1" hidden="false" customHeight="true" outlineLevel="0" collapsed="false">
      <c r="A27" s="27"/>
      <c r="B27" s="27"/>
      <c r="C27" s="31" t="s">
        <v>30</v>
      </c>
      <c r="D27" s="30" t="n">
        <v>70</v>
      </c>
      <c r="E27" s="30" t="n">
        <v>500</v>
      </c>
      <c r="F27" s="30" t="n">
        <v>2055796</v>
      </c>
      <c r="G27" s="30" t="n">
        <v>60</v>
      </c>
      <c r="H27" s="30" t="n">
        <v>301</v>
      </c>
      <c r="I27" s="30" t="n">
        <v>1062164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</row>
    <row r="28" s="25" customFormat="true" ht="17.1" hidden="false" customHeight="true" outlineLevel="0" collapsed="false">
      <c r="A28" s="21"/>
      <c r="B28" s="21"/>
      <c r="C28" s="31" t="s">
        <v>31</v>
      </c>
      <c r="D28" s="30" t="n">
        <v>90</v>
      </c>
      <c r="E28" s="30" t="n">
        <v>1275</v>
      </c>
      <c r="F28" s="30" t="n">
        <v>7718246</v>
      </c>
      <c r="G28" s="30" t="n">
        <v>70</v>
      </c>
      <c r="H28" s="30" t="n">
        <v>1181</v>
      </c>
      <c r="I28" s="30" t="n">
        <v>8004347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</row>
    <row r="29" s="11" customFormat="true" ht="21" hidden="false" customHeight="true" outlineLevel="0" collapsed="false">
      <c r="A29" s="35"/>
      <c r="B29" s="35"/>
      <c r="C29" s="36" t="s">
        <v>32</v>
      </c>
      <c r="D29" s="37" t="n">
        <v>170</v>
      </c>
      <c r="E29" s="37" t="n">
        <v>1606</v>
      </c>
      <c r="F29" s="37" t="n">
        <v>10745362</v>
      </c>
      <c r="G29" s="37" t="n">
        <v>182</v>
      </c>
      <c r="H29" s="37" t="n">
        <v>1693</v>
      </c>
      <c r="I29" s="37" t="n">
        <v>8879942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</row>
    <row r="30" s="25" customFormat="true" ht="13.5" hidden="false" customHeight="true" outlineLevel="0" collapsed="false">
      <c r="A30" s="38"/>
      <c r="B30" s="38"/>
      <c r="C30" s="39"/>
      <c r="D30" s="40"/>
      <c r="E30" s="41"/>
      <c r="F30" s="41"/>
      <c r="G30" s="40"/>
      <c r="H30" s="41"/>
      <c r="I30" s="41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</row>
    <row r="31" s="25" customFormat="true" ht="13.5" hidden="false" customHeight="true" outlineLevel="0" collapsed="false">
      <c r="A31" s="38"/>
      <c r="B31" s="38"/>
      <c r="C31" s="39"/>
      <c r="D31" s="40"/>
      <c r="E31" s="41"/>
      <c r="F31" s="41"/>
      <c r="G31" s="40"/>
      <c r="H31" s="41"/>
      <c r="I31" s="41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</row>
    <row r="32" s="11" customFormat="true" ht="15" hidden="false" customHeight="true" outlineLevel="0" collapsed="false">
      <c r="A32" s="6"/>
      <c r="B32" s="6"/>
      <c r="C32" s="7"/>
      <c r="D32" s="10" t="s">
        <v>1</v>
      </c>
      <c r="E32" s="9"/>
      <c r="F32" s="9"/>
      <c r="G32" s="10" t="s">
        <v>33</v>
      </c>
      <c r="H32" s="9"/>
      <c r="I32" s="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</row>
    <row r="33" s="11" customFormat="true" ht="15" hidden="false" customHeight="true" outlineLevel="0" collapsed="false">
      <c r="A33" s="12" t="s">
        <v>3</v>
      </c>
      <c r="B33" s="12"/>
      <c r="C33" s="12"/>
      <c r="D33" s="13" t="s">
        <v>4</v>
      </c>
      <c r="E33" s="14" t="s">
        <v>5</v>
      </c>
      <c r="F33" s="15" t="s">
        <v>6</v>
      </c>
      <c r="G33" s="13" t="s">
        <v>4</v>
      </c>
      <c r="H33" s="14" t="s">
        <v>5</v>
      </c>
      <c r="I33" s="15" t="s">
        <v>6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</row>
    <row r="34" s="11" customFormat="true" ht="13.5" hidden="false" customHeight="true" outlineLevel="0" collapsed="false">
      <c r="A34" s="16"/>
      <c r="B34" s="16"/>
      <c r="C34" s="17"/>
      <c r="D34" s="13"/>
      <c r="E34" s="18" t="s">
        <v>7</v>
      </c>
      <c r="F34" s="19" t="s">
        <v>8</v>
      </c>
      <c r="G34" s="13"/>
      <c r="H34" s="18" t="s">
        <v>7</v>
      </c>
      <c r="I34" s="19" t="s">
        <v>8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</row>
    <row r="35" s="25" customFormat="true" ht="21" hidden="false" customHeight="true" outlineLevel="0" collapsed="false">
      <c r="A35" s="42" t="s">
        <v>34</v>
      </c>
      <c r="B35" s="24"/>
      <c r="C35" s="43"/>
      <c r="D35" s="44" t="n">
        <f aca="false">SUM(D36+D39+D45+D54+D57+D61)</f>
        <v>5464</v>
      </c>
      <c r="E35" s="44" t="n">
        <f aca="false">SUM(E36+E39+E45+E54+E57+E61)</f>
        <v>34243</v>
      </c>
      <c r="F35" s="44" t="n">
        <f aca="false">SUM(F36+F39+F45+F54+F57+F61)</f>
        <v>56169257</v>
      </c>
      <c r="G35" s="44" t="n">
        <f aca="false">SUM(G36+G39+G45+G54+G57+G61)</f>
        <v>5410</v>
      </c>
      <c r="H35" s="44" t="n">
        <f aca="false">SUM(H36+H39+H45+H54+H57+H61)</f>
        <v>34731</v>
      </c>
      <c r="I35" s="44" t="n">
        <f aca="false">SUM(I36+I39+I45+I54+I57+I61)</f>
        <v>59517216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</row>
    <row r="36" s="25" customFormat="true" ht="21" hidden="false" customHeight="true" outlineLevel="0" collapsed="false">
      <c r="A36" s="24"/>
      <c r="B36" s="42" t="s">
        <v>35</v>
      </c>
      <c r="C36" s="45"/>
      <c r="D36" s="30" t="n">
        <f aca="false">SUM(D37:D38)</f>
        <v>14</v>
      </c>
      <c r="E36" s="30" t="n">
        <f aca="false">SUM(E37:E38)</f>
        <v>2650</v>
      </c>
      <c r="F36" s="30" t="n">
        <f aca="false">SUM(F37:F38)</f>
        <v>8975590</v>
      </c>
      <c r="G36" s="30" t="n">
        <f aca="false">SUM(G37:G38)</f>
        <v>14</v>
      </c>
      <c r="H36" s="30" t="n">
        <f aca="false">SUM(H37:H38)</f>
        <v>2807</v>
      </c>
      <c r="I36" s="30" t="n">
        <f aca="false">SUM(I37:I38)</f>
        <v>7455890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</row>
    <row r="37" s="25" customFormat="true" ht="17.1" hidden="false" customHeight="true" outlineLevel="0" collapsed="false">
      <c r="A37" s="24"/>
      <c r="B37" s="24"/>
      <c r="C37" s="46" t="s">
        <v>36</v>
      </c>
      <c r="D37" s="30" t="n">
        <v>7</v>
      </c>
      <c r="E37" s="30" t="n">
        <v>2638</v>
      </c>
      <c r="F37" s="30" t="n">
        <v>8965562</v>
      </c>
      <c r="G37" s="47" t="n">
        <v>8</v>
      </c>
      <c r="H37" s="47" t="n">
        <v>2780</v>
      </c>
      <c r="I37" s="47" t="n">
        <v>7430068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</row>
    <row r="38" s="25" customFormat="true" ht="17.1" hidden="false" customHeight="true" outlineLevel="0" collapsed="false">
      <c r="A38" s="24"/>
      <c r="B38" s="24"/>
      <c r="C38" s="46" t="s">
        <v>37</v>
      </c>
      <c r="D38" s="30" t="n">
        <v>7</v>
      </c>
      <c r="E38" s="30" t="n">
        <v>12</v>
      </c>
      <c r="F38" s="30" t="n">
        <v>10028</v>
      </c>
      <c r="G38" s="47" t="n">
        <v>6</v>
      </c>
      <c r="H38" s="47" t="n">
        <v>27</v>
      </c>
      <c r="I38" s="47" t="n">
        <v>25822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</row>
    <row r="39" s="25" customFormat="true" ht="21" hidden="false" customHeight="true" outlineLevel="0" collapsed="false">
      <c r="A39" s="24"/>
      <c r="B39" s="42" t="s">
        <v>38</v>
      </c>
      <c r="C39" s="45"/>
      <c r="D39" s="30" t="n">
        <f aca="false">SUM(D40:D44)</f>
        <v>988</v>
      </c>
      <c r="E39" s="30" t="n">
        <f aca="false">SUM(E40:E44)</f>
        <v>3875</v>
      </c>
      <c r="F39" s="30" t="n">
        <f aca="false">SUM(F40:F44)</f>
        <v>4909470</v>
      </c>
      <c r="G39" s="30" t="n">
        <f aca="false">SUM(G40:G44)</f>
        <v>980</v>
      </c>
      <c r="H39" s="30" t="n">
        <f aca="false">SUM(H40:H44)</f>
        <v>3929</v>
      </c>
      <c r="I39" s="30" t="n">
        <f aca="false">SUM(I40:I44)</f>
        <v>5448751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</row>
    <row r="40" s="25" customFormat="true" ht="17.1" hidden="false" customHeight="true" outlineLevel="0" collapsed="false">
      <c r="A40" s="24"/>
      <c r="B40" s="24"/>
      <c r="C40" s="46" t="s">
        <v>39</v>
      </c>
      <c r="D40" s="30" t="n">
        <v>192</v>
      </c>
      <c r="E40" s="30" t="n">
        <v>898</v>
      </c>
      <c r="F40" s="30" t="n">
        <v>1155773</v>
      </c>
      <c r="G40" s="47" t="n">
        <v>167</v>
      </c>
      <c r="H40" s="47" t="n">
        <v>675</v>
      </c>
      <c r="I40" s="47" t="n">
        <v>809378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</row>
    <row r="41" s="25" customFormat="true" ht="17.1" hidden="false" customHeight="true" outlineLevel="0" collapsed="false">
      <c r="A41" s="39"/>
      <c r="B41" s="39"/>
      <c r="C41" s="46" t="s">
        <v>40</v>
      </c>
      <c r="D41" s="30" t="n">
        <v>113</v>
      </c>
      <c r="E41" s="30" t="n">
        <v>411</v>
      </c>
      <c r="F41" s="30" t="n">
        <v>555048</v>
      </c>
      <c r="G41" s="47" t="n">
        <v>122</v>
      </c>
      <c r="H41" s="47" t="n">
        <v>533</v>
      </c>
      <c r="I41" s="47" t="n">
        <v>686047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</row>
    <row r="42" s="25" customFormat="true" ht="17.1" hidden="false" customHeight="true" outlineLevel="0" collapsed="false">
      <c r="A42" s="39"/>
      <c r="B42" s="39"/>
      <c r="C42" s="46" t="s">
        <v>41</v>
      </c>
      <c r="D42" s="30" t="n">
        <v>435</v>
      </c>
      <c r="E42" s="30" t="n">
        <v>1626</v>
      </c>
      <c r="F42" s="30" t="n">
        <v>2017333</v>
      </c>
      <c r="G42" s="47" t="n">
        <v>432</v>
      </c>
      <c r="H42" s="47" t="n">
        <v>1657</v>
      </c>
      <c r="I42" s="47" t="n">
        <v>2713863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</row>
    <row r="43" s="25" customFormat="true" ht="17.1" hidden="false" customHeight="true" outlineLevel="0" collapsed="false">
      <c r="A43" s="39"/>
      <c r="B43" s="39"/>
      <c r="C43" s="46" t="s">
        <v>42</v>
      </c>
      <c r="D43" s="30" t="n">
        <v>57</v>
      </c>
      <c r="E43" s="30" t="n">
        <v>182</v>
      </c>
      <c r="F43" s="30" t="n">
        <v>272438</v>
      </c>
      <c r="G43" s="47" t="n">
        <v>53</v>
      </c>
      <c r="H43" s="47" t="n">
        <v>179</v>
      </c>
      <c r="I43" s="47" t="n">
        <v>238554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</row>
    <row r="44" s="25" customFormat="true" ht="17.1" hidden="false" customHeight="true" outlineLevel="0" collapsed="false">
      <c r="A44" s="39"/>
      <c r="B44" s="39"/>
      <c r="C44" s="48" t="s">
        <v>43</v>
      </c>
      <c r="D44" s="30" t="n">
        <v>191</v>
      </c>
      <c r="E44" s="30" t="n">
        <v>758</v>
      </c>
      <c r="F44" s="30" t="n">
        <v>908878</v>
      </c>
      <c r="G44" s="47" t="n">
        <v>206</v>
      </c>
      <c r="H44" s="47" t="n">
        <v>885</v>
      </c>
      <c r="I44" s="47" t="n">
        <v>1000909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</row>
    <row r="45" s="25" customFormat="true" ht="21" hidden="false" customHeight="true" outlineLevel="0" collapsed="false">
      <c r="A45" s="24"/>
      <c r="B45" s="42" t="s">
        <v>44</v>
      </c>
      <c r="C45" s="45"/>
      <c r="D45" s="30" t="n">
        <f aca="false">SUM(D46:D53)</f>
        <v>1603</v>
      </c>
      <c r="E45" s="30" t="n">
        <f aca="false">SUM(E46:E53)</f>
        <v>12578</v>
      </c>
      <c r="F45" s="30" t="n">
        <f aca="false">SUM(F46:F53)</f>
        <v>15365199</v>
      </c>
      <c r="G45" s="30" t="n">
        <f aca="false">SUM(G46:G53)</f>
        <v>1562</v>
      </c>
      <c r="H45" s="30" t="n">
        <f aca="false">SUM(H46:H53)</f>
        <v>12724</v>
      </c>
      <c r="I45" s="30" t="n">
        <f aca="false">SUM(I46:I53)</f>
        <v>15961957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</row>
    <row r="46" s="25" customFormat="true" ht="17.1" hidden="false" customHeight="true" outlineLevel="0" collapsed="false">
      <c r="A46" s="24"/>
      <c r="B46" s="24"/>
      <c r="C46" s="46" t="s">
        <v>45</v>
      </c>
      <c r="D46" s="30" t="n">
        <v>119</v>
      </c>
      <c r="E46" s="30" t="n">
        <v>4179</v>
      </c>
      <c r="F46" s="30" t="n">
        <v>7122055</v>
      </c>
      <c r="G46" s="47" t="n">
        <v>146</v>
      </c>
      <c r="H46" s="47" t="n">
        <v>4421</v>
      </c>
      <c r="I46" s="47" t="n">
        <v>8090845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</row>
    <row r="47" s="25" customFormat="true" ht="17.1" hidden="false" customHeight="true" outlineLevel="0" collapsed="false">
      <c r="A47" s="24"/>
      <c r="B47" s="24"/>
      <c r="C47" s="46" t="s">
        <v>46</v>
      </c>
      <c r="D47" s="30" t="n">
        <v>259</v>
      </c>
      <c r="E47" s="30" t="n">
        <v>759</v>
      </c>
      <c r="F47" s="30" t="n">
        <v>1482845</v>
      </c>
      <c r="G47" s="47" t="n">
        <v>233</v>
      </c>
      <c r="H47" s="47" t="n">
        <v>648</v>
      </c>
      <c r="I47" s="47" t="n">
        <v>1172090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</row>
    <row r="48" s="25" customFormat="true" ht="17.1" hidden="false" customHeight="true" outlineLevel="0" collapsed="false">
      <c r="A48" s="24"/>
      <c r="B48" s="24"/>
      <c r="C48" s="46" t="s">
        <v>47</v>
      </c>
      <c r="D48" s="30" t="n">
        <v>72</v>
      </c>
      <c r="E48" s="30" t="n">
        <v>254</v>
      </c>
      <c r="F48" s="30" t="n">
        <v>245190</v>
      </c>
      <c r="G48" s="47" t="n">
        <v>65</v>
      </c>
      <c r="H48" s="47" t="n">
        <v>230</v>
      </c>
      <c r="I48" s="47" t="n">
        <v>271681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</row>
    <row r="49" s="25" customFormat="true" ht="17.1" hidden="false" customHeight="true" outlineLevel="0" collapsed="false">
      <c r="A49" s="24"/>
      <c r="B49" s="24"/>
      <c r="C49" s="46" t="s">
        <v>48</v>
      </c>
      <c r="D49" s="30" t="n">
        <v>85</v>
      </c>
      <c r="E49" s="30" t="n">
        <v>241</v>
      </c>
      <c r="F49" s="30" t="n">
        <v>222162</v>
      </c>
      <c r="G49" s="47" t="n">
        <v>97</v>
      </c>
      <c r="H49" s="47" t="n">
        <v>266</v>
      </c>
      <c r="I49" s="47" t="n">
        <v>255075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</row>
    <row r="50" s="25" customFormat="true" ht="17.1" hidden="false" customHeight="true" outlineLevel="0" collapsed="false">
      <c r="A50" s="24"/>
      <c r="B50" s="24"/>
      <c r="C50" s="46" t="s">
        <v>49</v>
      </c>
      <c r="D50" s="30" t="n">
        <v>70</v>
      </c>
      <c r="E50" s="30" t="n">
        <v>226</v>
      </c>
      <c r="F50" s="30" t="n">
        <v>279551</v>
      </c>
      <c r="G50" s="47" t="n">
        <v>47</v>
      </c>
      <c r="H50" s="47" t="n">
        <v>143</v>
      </c>
      <c r="I50" s="47" t="n">
        <v>108383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</row>
    <row r="51" s="25" customFormat="true" ht="17.1" hidden="false" customHeight="true" outlineLevel="0" collapsed="false">
      <c r="A51" s="24"/>
      <c r="B51" s="24"/>
      <c r="C51" s="46" t="s">
        <v>50</v>
      </c>
      <c r="D51" s="30" t="n">
        <v>297</v>
      </c>
      <c r="E51" s="30" t="n">
        <v>1679</v>
      </c>
      <c r="F51" s="30" t="n">
        <v>1084369</v>
      </c>
      <c r="G51" s="47" t="n">
        <v>278</v>
      </c>
      <c r="H51" s="47" t="n">
        <v>1569</v>
      </c>
      <c r="I51" s="47" t="n">
        <v>820140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</row>
    <row r="52" s="25" customFormat="true" ht="17.1" hidden="false" customHeight="true" outlineLevel="0" collapsed="false">
      <c r="A52" s="24"/>
      <c r="B52" s="24"/>
      <c r="C52" s="46" t="s">
        <v>51</v>
      </c>
      <c r="D52" s="30" t="n">
        <v>109</v>
      </c>
      <c r="E52" s="30" t="n">
        <v>243</v>
      </c>
      <c r="F52" s="30" t="n">
        <v>254089</v>
      </c>
      <c r="G52" s="47" t="n">
        <v>96</v>
      </c>
      <c r="H52" s="47" t="n">
        <v>218</v>
      </c>
      <c r="I52" s="47" t="n">
        <v>235621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</row>
    <row r="53" s="25" customFormat="true" ht="17.1" hidden="false" customHeight="true" outlineLevel="0" collapsed="false">
      <c r="A53" s="24"/>
      <c r="B53" s="24"/>
      <c r="C53" s="46" t="s">
        <v>52</v>
      </c>
      <c r="D53" s="30" t="n">
        <v>592</v>
      </c>
      <c r="E53" s="30" t="n">
        <v>4997</v>
      </c>
      <c r="F53" s="30" t="n">
        <v>4674938</v>
      </c>
      <c r="G53" s="47" t="n">
        <v>600</v>
      </c>
      <c r="H53" s="47" t="n">
        <v>5229</v>
      </c>
      <c r="I53" s="47" t="n">
        <v>5008122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</row>
    <row r="54" s="25" customFormat="true" ht="21" hidden="false" customHeight="true" outlineLevel="0" collapsed="false">
      <c r="A54" s="24"/>
      <c r="B54" s="42" t="s">
        <v>53</v>
      </c>
      <c r="C54" s="45"/>
      <c r="D54" s="30" t="n">
        <f aca="false">SUM(D55:D56)</f>
        <v>439</v>
      </c>
      <c r="E54" s="30" t="n">
        <f aca="false">SUM(E55:E56)</f>
        <v>2505</v>
      </c>
      <c r="F54" s="30" t="n">
        <f aca="false">SUM(F55:F56)</f>
        <v>7065386</v>
      </c>
      <c r="G54" s="30" t="n">
        <f aca="false">SUM(G55:G56)</f>
        <v>448</v>
      </c>
      <c r="H54" s="30" t="n">
        <f aca="false">SUM(H55:H56)</f>
        <v>2494</v>
      </c>
      <c r="I54" s="30" t="n">
        <f aca="false">SUM(I55:I56)</f>
        <v>7429192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</row>
    <row r="55" s="25" customFormat="true" ht="17.1" hidden="false" customHeight="true" outlineLevel="0" collapsed="false">
      <c r="A55" s="24"/>
      <c r="B55" s="24"/>
      <c r="C55" s="46" t="s">
        <v>54</v>
      </c>
      <c r="D55" s="30" t="n">
        <v>365</v>
      </c>
      <c r="E55" s="30" t="n">
        <v>2366</v>
      </c>
      <c r="F55" s="30" t="n">
        <v>6989907</v>
      </c>
      <c r="G55" s="47" t="n">
        <v>380</v>
      </c>
      <c r="H55" s="47" t="n">
        <v>2375</v>
      </c>
      <c r="I55" s="47" t="n">
        <v>7362403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</row>
    <row r="56" s="25" customFormat="true" ht="17.1" hidden="false" customHeight="true" outlineLevel="0" collapsed="false">
      <c r="A56" s="24"/>
      <c r="B56" s="24"/>
      <c r="C56" s="46" t="s">
        <v>55</v>
      </c>
      <c r="D56" s="30" t="n">
        <v>74</v>
      </c>
      <c r="E56" s="30" t="n">
        <v>139</v>
      </c>
      <c r="F56" s="30" t="n">
        <v>75479</v>
      </c>
      <c r="G56" s="47" t="n">
        <v>68</v>
      </c>
      <c r="H56" s="47" t="n">
        <v>119</v>
      </c>
      <c r="I56" s="47" t="n">
        <v>66789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</row>
    <row r="57" s="25" customFormat="true" ht="21" hidden="false" customHeight="true" outlineLevel="0" collapsed="false">
      <c r="A57" s="24"/>
      <c r="B57" s="48" t="s">
        <v>56</v>
      </c>
      <c r="C57" s="48"/>
      <c r="D57" s="30" t="n">
        <f aca="false">SUM(D58:D60)</f>
        <v>522</v>
      </c>
      <c r="E57" s="30" t="n">
        <f aca="false">SUM(E58:E60)</f>
        <v>2554</v>
      </c>
      <c r="F57" s="30" t="n">
        <f aca="false">SUM(F58:F60)</f>
        <v>4966703</v>
      </c>
      <c r="G57" s="30" t="n">
        <f aca="false">SUM(G58:G60)</f>
        <v>486</v>
      </c>
      <c r="H57" s="30" t="n">
        <f aca="false">SUM(H58:H60)</f>
        <v>2514</v>
      </c>
      <c r="I57" s="30" t="n">
        <f aca="false">SUM(I58:I60)</f>
        <v>5697780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</row>
    <row r="58" s="25" customFormat="true" ht="17.1" hidden="false" customHeight="true" outlineLevel="0" collapsed="false">
      <c r="A58" s="24"/>
      <c r="B58" s="24"/>
      <c r="C58" s="46" t="s">
        <v>57</v>
      </c>
      <c r="D58" s="30" t="n">
        <v>156</v>
      </c>
      <c r="E58" s="30" t="n">
        <v>577</v>
      </c>
      <c r="F58" s="30" t="n">
        <v>866169</v>
      </c>
      <c r="G58" s="47" t="n">
        <v>151</v>
      </c>
      <c r="H58" s="47" t="n">
        <v>565</v>
      </c>
      <c r="I58" s="47" t="n">
        <v>848158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</row>
    <row r="59" s="25" customFormat="true" ht="17.1" hidden="false" customHeight="true" outlineLevel="0" collapsed="false">
      <c r="A59" s="24"/>
      <c r="B59" s="24"/>
      <c r="C59" s="46" t="s">
        <v>58</v>
      </c>
      <c r="D59" s="30" t="n">
        <v>258</v>
      </c>
      <c r="E59" s="30" t="n">
        <v>1361</v>
      </c>
      <c r="F59" s="30" t="n">
        <v>3240173</v>
      </c>
      <c r="G59" s="47" t="n">
        <v>257</v>
      </c>
      <c r="H59" s="47" t="n">
        <v>1481</v>
      </c>
      <c r="I59" s="47" t="n">
        <v>4274805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</row>
    <row r="60" s="25" customFormat="true" ht="17.1" hidden="false" customHeight="true" outlineLevel="0" collapsed="false">
      <c r="A60" s="39"/>
      <c r="B60" s="39"/>
      <c r="C60" s="46" t="s">
        <v>59</v>
      </c>
      <c r="D60" s="30" t="n">
        <v>108</v>
      </c>
      <c r="E60" s="30" t="n">
        <v>616</v>
      </c>
      <c r="F60" s="30" t="n">
        <v>860361</v>
      </c>
      <c r="G60" s="47" t="n">
        <v>78</v>
      </c>
      <c r="H60" s="47" t="n">
        <v>468</v>
      </c>
      <c r="I60" s="47" t="n">
        <v>574817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</row>
    <row r="61" s="25" customFormat="true" ht="21" hidden="false" customHeight="true" outlineLevel="0" collapsed="false">
      <c r="A61" s="39"/>
      <c r="B61" s="49" t="s">
        <v>60</v>
      </c>
      <c r="C61" s="45"/>
      <c r="D61" s="30" t="n">
        <f aca="false">SUM(D62:D69)</f>
        <v>1898</v>
      </c>
      <c r="E61" s="30" t="n">
        <f aca="false">SUM(E62:E69)</f>
        <v>10081</v>
      </c>
      <c r="F61" s="30" t="n">
        <f aca="false">SUM(F62:F69)</f>
        <v>14886909</v>
      </c>
      <c r="G61" s="30" t="n">
        <f aca="false">SUM(G62:G69)</f>
        <v>1920</v>
      </c>
      <c r="H61" s="30" t="n">
        <f aca="false">SUM(H62:H69)</f>
        <v>10263</v>
      </c>
      <c r="I61" s="30" t="n">
        <f aca="false">SUM(I62:I69)</f>
        <v>17523646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</row>
    <row r="62" s="25" customFormat="true" ht="17.1" hidden="false" customHeight="true" outlineLevel="0" collapsed="false">
      <c r="A62" s="39"/>
      <c r="B62" s="39"/>
      <c r="C62" s="46" t="s">
        <v>61</v>
      </c>
      <c r="D62" s="30" t="n">
        <v>387</v>
      </c>
      <c r="E62" s="30" t="n">
        <v>1847</v>
      </c>
      <c r="F62" s="30" t="n">
        <v>2581883</v>
      </c>
      <c r="G62" s="47" t="n">
        <v>387</v>
      </c>
      <c r="H62" s="47" t="n">
        <v>2188</v>
      </c>
      <c r="I62" s="47" t="n">
        <v>3328521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</row>
    <row r="63" s="25" customFormat="true" ht="17.1" hidden="false" customHeight="true" outlineLevel="0" collapsed="false">
      <c r="A63" s="24"/>
      <c r="B63" s="24"/>
      <c r="C63" s="46" t="s">
        <v>62</v>
      </c>
      <c r="D63" s="30" t="n">
        <v>37</v>
      </c>
      <c r="E63" s="30" t="n">
        <v>145</v>
      </c>
      <c r="F63" s="30" t="n">
        <v>185523</v>
      </c>
      <c r="G63" s="47" t="n">
        <v>40</v>
      </c>
      <c r="H63" s="47" t="n">
        <v>133</v>
      </c>
      <c r="I63" s="47" t="n">
        <v>234420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</row>
    <row r="64" s="25" customFormat="true" ht="17.1" hidden="false" customHeight="true" outlineLevel="0" collapsed="false">
      <c r="A64" s="24"/>
      <c r="B64" s="24"/>
      <c r="C64" s="46" t="s">
        <v>63</v>
      </c>
      <c r="D64" s="30" t="n">
        <v>219</v>
      </c>
      <c r="E64" s="30" t="n">
        <v>1542</v>
      </c>
      <c r="F64" s="30" t="n">
        <v>4099071</v>
      </c>
      <c r="G64" s="47" t="n">
        <v>236</v>
      </c>
      <c r="H64" s="47" t="n">
        <v>1731</v>
      </c>
      <c r="I64" s="47" t="n">
        <v>6013739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</row>
    <row r="65" s="25" customFormat="true" ht="17.1" hidden="false" customHeight="true" outlineLevel="0" collapsed="false">
      <c r="A65" s="24"/>
      <c r="B65" s="24"/>
      <c r="C65" s="50" t="s">
        <v>64</v>
      </c>
      <c r="D65" s="30" t="n">
        <v>218</v>
      </c>
      <c r="E65" s="30" t="n">
        <v>2712</v>
      </c>
      <c r="F65" s="30" t="n">
        <v>2206282</v>
      </c>
      <c r="G65" s="47" t="n">
        <v>204</v>
      </c>
      <c r="H65" s="47" t="n">
        <v>2264</v>
      </c>
      <c r="I65" s="47" t="n">
        <v>2122033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</row>
    <row r="66" s="25" customFormat="true" ht="17.1" hidden="false" customHeight="true" outlineLevel="0" collapsed="false">
      <c r="A66" s="24"/>
      <c r="B66" s="24"/>
      <c r="C66" s="51" t="s">
        <v>65</v>
      </c>
      <c r="D66" s="30" t="n">
        <v>169</v>
      </c>
      <c r="E66" s="30" t="n">
        <v>853</v>
      </c>
      <c r="F66" s="30" t="n">
        <v>1607544</v>
      </c>
      <c r="G66" s="47" t="n">
        <v>152</v>
      </c>
      <c r="H66" s="47" t="n">
        <v>776</v>
      </c>
      <c r="I66" s="47" t="n">
        <v>1271597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</row>
    <row r="67" s="25" customFormat="true" ht="17.1" hidden="false" customHeight="true" outlineLevel="0" collapsed="false">
      <c r="A67" s="24"/>
      <c r="B67" s="24"/>
      <c r="C67" s="46" t="s">
        <v>66</v>
      </c>
      <c r="D67" s="30" t="n">
        <v>28</v>
      </c>
      <c r="E67" s="30" t="n">
        <v>101</v>
      </c>
      <c r="F67" s="30" t="n">
        <v>90461</v>
      </c>
      <c r="G67" s="47" t="n">
        <v>22</v>
      </c>
      <c r="H67" s="47" t="n">
        <v>72</v>
      </c>
      <c r="I67" s="47" t="n">
        <v>72241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</row>
    <row r="68" s="25" customFormat="true" ht="17.1" hidden="false" customHeight="true" outlineLevel="0" collapsed="false">
      <c r="A68" s="24"/>
      <c r="B68" s="24"/>
      <c r="C68" s="46" t="s">
        <v>67</v>
      </c>
      <c r="D68" s="30" t="n">
        <v>90</v>
      </c>
      <c r="E68" s="30" t="n">
        <v>335</v>
      </c>
      <c r="F68" s="30" t="n">
        <v>372754</v>
      </c>
      <c r="G68" s="47" t="n">
        <v>93</v>
      </c>
      <c r="H68" s="47" t="n">
        <v>358</v>
      </c>
      <c r="I68" s="47" t="n">
        <v>382896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</row>
    <row r="69" s="11" customFormat="true" ht="21" hidden="false" customHeight="true" outlineLevel="0" collapsed="false">
      <c r="A69" s="52"/>
      <c r="B69" s="52"/>
      <c r="C69" s="53" t="s">
        <v>68</v>
      </c>
      <c r="D69" s="37" t="n">
        <v>750</v>
      </c>
      <c r="E69" s="37" t="n">
        <v>2546</v>
      </c>
      <c r="F69" s="37" t="n">
        <v>3743391</v>
      </c>
      <c r="G69" s="54" t="n">
        <v>786</v>
      </c>
      <c r="H69" s="54" t="n">
        <v>2741</v>
      </c>
      <c r="I69" s="54" t="n">
        <v>4098199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</row>
    <row r="70" s="11" customFormat="true" ht="13.5" hidden="false" customHeight="true" outlineLevel="0" collapsed="false">
      <c r="A70" s="55"/>
      <c r="B70" s="55"/>
      <c r="C70" s="56"/>
      <c r="D70" s="21"/>
      <c r="E70" s="21"/>
      <c r="F70" s="57"/>
      <c r="G70" s="21"/>
      <c r="H70" s="21"/>
      <c r="I70" s="58" t="s">
        <v>69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</row>
  </sheetData>
  <mergeCells count="8">
    <mergeCell ref="A4:C4"/>
    <mergeCell ref="D4:D5"/>
    <mergeCell ref="G4:G5"/>
    <mergeCell ref="B16:C16"/>
    <mergeCell ref="A33:C33"/>
    <mergeCell ref="D33:D34"/>
    <mergeCell ref="G33:G34"/>
    <mergeCell ref="B57:C57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9:14Z</dcterms:created>
  <dc:creator>POL</dc:creator>
  <dc:description/>
  <dc:language>en-US</dc:language>
  <cp:lastModifiedBy>POL</cp:lastModifiedBy>
  <dcterms:modified xsi:type="dcterms:W3CDTF">2009-04-24T00:19:15Z</dcterms:modified>
  <cp:revision>0</cp:revision>
  <dc:subject/>
  <dc:title/>
</cp:coreProperties>
</file>