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１０・１１" sheetId="1" state="visible" r:id="rId2"/>
  </sheets>
  <externalReferences>
    <externalReference r:id="rId3"/>
  </externalReferences>
  <definedNames>
    <definedName function="false" hidden="false" localSheetId="0" name="_xlnm.Print_Area" vbProcedure="false">'７－１０・１１'!$A$1:$L$211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0">
  <si>
    <t xml:space="preserve">７－１０  姫路港品種別輸出状況</t>
  </si>
  <si>
    <t xml:space="preserve">区分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9 </t>
    </r>
    <r>
      <rPr>
        <sz val="11"/>
        <rFont val="Noto Sans"/>
        <family val="2"/>
      </rPr>
      <t xml:space="preserve">年</t>
    </r>
  </si>
  <si>
    <t xml:space="preserve">品種及び仕向国</t>
  </si>
  <si>
    <t xml:space="preserve">ト   ン   数</t>
  </si>
  <si>
    <t xml:space="preserve">品種及び仕出国</t>
  </si>
  <si>
    <t xml:space="preserve">合計</t>
  </si>
  <si>
    <t xml:space="preserve">電気機械</t>
  </si>
  <si>
    <t xml:space="preserve">製材</t>
  </si>
  <si>
    <t xml:space="preserve">韓国</t>
  </si>
  <si>
    <t xml:space="preserve">台湾</t>
  </si>
  <si>
    <t xml:space="preserve">重油</t>
  </si>
  <si>
    <t xml:space="preserve">金属鉱</t>
  </si>
  <si>
    <t xml:space="preserve">コークス</t>
  </si>
  <si>
    <t xml:space="preserve">中国</t>
  </si>
  <si>
    <t xml:space="preserve">化学薬品</t>
  </si>
  <si>
    <t xml:space="preserve">砂利・砂</t>
  </si>
  <si>
    <t xml:space="preserve">インドネシア</t>
  </si>
  <si>
    <t xml:space="preserve">オーストラリア</t>
  </si>
  <si>
    <t xml:space="preserve">非金属鉱物</t>
  </si>
  <si>
    <t xml:space="preserve">化学肥料</t>
  </si>
  <si>
    <t xml:space="preserve">ベトナム</t>
  </si>
  <si>
    <t xml:space="preserve">鉄鋼</t>
  </si>
  <si>
    <t xml:space="preserve">染料等その他化学工業品</t>
  </si>
  <si>
    <t xml:space="preserve">製造食品</t>
  </si>
  <si>
    <t xml:space="preserve">シンガポール</t>
  </si>
  <si>
    <t xml:space="preserve">タイ</t>
  </si>
  <si>
    <t xml:space="preserve">糸及び紡績半製品</t>
  </si>
  <si>
    <t xml:space="preserve">アメリカ</t>
  </si>
  <si>
    <t xml:space="preserve">鋼材</t>
  </si>
  <si>
    <t xml:space="preserve">砂糖</t>
  </si>
  <si>
    <t xml:space="preserve">家具装備品</t>
  </si>
  <si>
    <t xml:space="preserve">中国（ホンコン）</t>
  </si>
  <si>
    <t xml:space="preserve">ゴム製品</t>
  </si>
  <si>
    <t xml:space="preserve">その他製造工業品</t>
  </si>
  <si>
    <t xml:space="preserve">マレーシア</t>
  </si>
  <si>
    <t xml:space="preserve">アラブ首長国</t>
  </si>
  <si>
    <t xml:space="preserve">金属くず</t>
  </si>
  <si>
    <t xml:space="preserve">イラン</t>
  </si>
  <si>
    <t xml:space="preserve">サウジアラビア</t>
  </si>
  <si>
    <t xml:space="preserve">ギニア</t>
  </si>
  <si>
    <t xml:space="preserve">パナマ</t>
  </si>
  <si>
    <t xml:space="preserve">メキシコ</t>
  </si>
  <si>
    <t xml:space="preserve">廃棄物</t>
  </si>
  <si>
    <t xml:space="preserve">非鉄金属</t>
  </si>
  <si>
    <t xml:space="preserve">フィリピン</t>
  </si>
  <si>
    <t xml:space="preserve">その他日用品</t>
  </si>
  <si>
    <t xml:space="preserve">金属製品</t>
  </si>
  <si>
    <t xml:space="preserve">その他輸送用車両</t>
  </si>
  <si>
    <t xml:space="preserve">その他輸送機械</t>
  </si>
  <si>
    <t xml:space="preserve">フィジー</t>
  </si>
  <si>
    <t xml:space="preserve">産業機械</t>
  </si>
  <si>
    <t xml:space="preserve">資料：兵庫県県土整備部土木局港湾課「港湾統計」</t>
  </si>
  <si>
    <t xml:space="preserve">７－１１  姫路港品種別輸入状況</t>
  </si>
  <si>
    <t xml:space="preserve">麦</t>
  </si>
  <si>
    <t xml:space="preserve">南アフリカ</t>
  </si>
  <si>
    <t xml:space="preserve">-</t>
  </si>
  <si>
    <t xml:space="preserve">アルジェリア</t>
  </si>
  <si>
    <t xml:space="preserve">リベリア</t>
  </si>
  <si>
    <t xml:space="preserve">リトアニア</t>
  </si>
  <si>
    <t xml:space="preserve">ロシア</t>
  </si>
  <si>
    <t xml:space="preserve">カナダ</t>
  </si>
  <si>
    <t xml:space="preserve">米</t>
  </si>
  <si>
    <t xml:space="preserve">チリ</t>
  </si>
  <si>
    <t xml:space="preserve">ペルー</t>
  </si>
  <si>
    <t xml:space="preserve">豆類</t>
  </si>
  <si>
    <t xml:space="preserve">インド</t>
  </si>
  <si>
    <t xml:space="preserve">石材</t>
  </si>
  <si>
    <t xml:space="preserve">その他雑穀</t>
  </si>
  <si>
    <t xml:space="preserve">原塩</t>
  </si>
  <si>
    <t xml:space="preserve">その他農産品</t>
  </si>
  <si>
    <t xml:space="preserve">水産品</t>
  </si>
  <si>
    <t xml:space="preserve">北朝鮮</t>
  </si>
  <si>
    <t xml:space="preserve">原木</t>
  </si>
  <si>
    <t xml:space="preserve">ソロモン諸島</t>
  </si>
  <si>
    <t xml:space="preserve">パプアニューギニア</t>
  </si>
  <si>
    <t xml:space="preserve">薪炭</t>
  </si>
  <si>
    <t xml:space="preserve">カザフスタン</t>
  </si>
  <si>
    <t xml:space="preserve">木材チップ</t>
  </si>
  <si>
    <t xml:space="preserve">ニュージーランド</t>
  </si>
  <si>
    <t xml:space="preserve">石炭</t>
  </si>
  <si>
    <t xml:space="preserve">トルコ</t>
  </si>
  <si>
    <t xml:space="preserve">鉄鉱石</t>
  </si>
  <si>
    <t xml:space="preserve">ドイツ</t>
  </si>
  <si>
    <t xml:space="preserve">韓国 </t>
  </si>
  <si>
    <t xml:space="preserve">７－１１  姫路港品種別輸入状況（つづき）</t>
  </si>
  <si>
    <t xml:space="preserve">その他機械</t>
  </si>
  <si>
    <t xml:space="preserve">セメント</t>
  </si>
  <si>
    <t xml:space="preserve">窯業品</t>
  </si>
  <si>
    <t xml:space="preserve">紙・パルプ</t>
  </si>
  <si>
    <t xml:space="preserve">陶磁器</t>
  </si>
  <si>
    <t xml:space="preserve">石油製品</t>
  </si>
  <si>
    <t xml:space="preserve">その他繊維工業品</t>
  </si>
  <si>
    <t xml:space="preserve">ＬＮＧ（液化天然ガス）</t>
  </si>
  <si>
    <t xml:space="preserve">ブルネイ</t>
  </si>
  <si>
    <t xml:space="preserve">オマーン</t>
  </si>
  <si>
    <t xml:space="preserve">カタール</t>
  </si>
  <si>
    <t xml:space="preserve">オ－ストラリア</t>
  </si>
  <si>
    <t xml:space="preserve">飲料</t>
  </si>
  <si>
    <t xml:space="preserve">トリニダード</t>
  </si>
  <si>
    <t xml:space="preserve">エジプト</t>
  </si>
  <si>
    <t xml:space="preserve">ＬＰＧ（液化石油ガス）</t>
  </si>
  <si>
    <t xml:space="preserve">その他石油製品</t>
  </si>
  <si>
    <t xml:space="preserve">木製品</t>
  </si>
  <si>
    <t xml:space="preserve">ガラス類</t>
  </si>
  <si>
    <t xml:space="preserve">石炭製品</t>
  </si>
  <si>
    <t xml:space="preserve">ベリーズ</t>
  </si>
  <si>
    <t xml:space="preserve">再利用資材</t>
  </si>
  <si>
    <t xml:space="preserve">動植物性製造飼肥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41" activeCellId="0" sqref="A14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2.37"/>
    <col collapsed="false" customWidth="true" hidden="false" outlineLevel="0" max="3" min="3" style="1" width="18.62"/>
    <col collapsed="false" customWidth="true" hidden="false" outlineLevel="0" max="4" min="4" style="1" width="0.87"/>
    <col collapsed="false" customWidth="true" hidden="false" outlineLevel="0" max="5" min="5" style="1" width="14.49"/>
    <col collapsed="false" customWidth="true" hidden="false" outlineLevel="0" max="6" min="6" style="3" width="14.49"/>
    <col collapsed="false" customWidth="true" hidden="false" outlineLevel="0" max="7" min="7" style="1" width="0.87"/>
    <col collapsed="false" customWidth="true" hidden="false" outlineLevel="0" max="8" min="8" style="1" width="2.37"/>
    <col collapsed="false" customWidth="true" hidden="false" outlineLevel="0" max="9" min="9" style="1" width="18.62"/>
    <col collapsed="false" customWidth="true" hidden="false" outlineLevel="0" max="10" min="10" style="1" width="0.87"/>
    <col collapsed="false" customWidth="true" hidden="false" outlineLevel="0" max="11" min="11" style="1" width="14.49"/>
    <col collapsed="false" customWidth="true" hidden="false" outlineLevel="0" max="12" min="12" style="3" width="12.62"/>
    <col collapsed="false" customWidth="false" hidden="false" outlineLevel="0" max="257" min="13" style="1" width="10.75"/>
  </cols>
  <sheetData>
    <row r="1" customFormat="false" ht="15.95" hidden="false" customHeight="true" outlineLevel="0" collapsed="false">
      <c r="A1" s="4" t="s">
        <v>0</v>
      </c>
      <c r="B1" s="5"/>
      <c r="C1" s="6"/>
    </row>
    <row r="2" customFormat="false" ht="15.95" hidden="false" customHeight="true" outlineLevel="0" collapsed="false">
      <c r="L2" s="7"/>
    </row>
    <row r="3" customFormat="false" ht="17.1" hidden="false" customHeight="true" outlineLevel="0" collapsed="false">
      <c r="A3" s="8"/>
      <c r="B3" s="9" t="s">
        <v>1</v>
      </c>
      <c r="C3" s="9"/>
      <c r="D3" s="10"/>
      <c r="E3" s="11" t="s">
        <v>2</v>
      </c>
      <c r="F3" s="12" t="s">
        <v>3</v>
      </c>
      <c r="G3" s="8"/>
      <c r="H3" s="9" t="s">
        <v>1</v>
      </c>
      <c r="I3" s="9"/>
      <c r="J3" s="10"/>
      <c r="K3" s="11" t="s">
        <v>2</v>
      </c>
      <c r="L3" s="13" t="s">
        <v>3</v>
      </c>
    </row>
    <row r="4" customFormat="false" ht="17.1" hidden="false" customHeight="true" outlineLevel="0" collapsed="false">
      <c r="A4" s="14"/>
      <c r="B4" s="15" t="s">
        <v>4</v>
      </c>
      <c r="C4" s="15"/>
      <c r="D4" s="16"/>
      <c r="E4" s="17" t="s">
        <v>5</v>
      </c>
      <c r="F4" s="18" t="s">
        <v>5</v>
      </c>
      <c r="G4" s="14"/>
      <c r="H4" s="15" t="s">
        <v>6</v>
      </c>
      <c r="I4" s="15"/>
      <c r="J4" s="16"/>
      <c r="K4" s="17" t="s">
        <v>5</v>
      </c>
      <c r="L4" s="19" t="s">
        <v>5</v>
      </c>
    </row>
    <row r="5" customFormat="false" ht="14.1" hidden="false" customHeight="true" outlineLevel="0" collapsed="false">
      <c r="A5" s="20"/>
      <c r="C5" s="21"/>
      <c r="E5" s="22"/>
      <c r="F5" s="23"/>
      <c r="J5" s="24"/>
      <c r="K5" s="22"/>
    </row>
    <row r="6" customFormat="false" ht="14.1" hidden="false" customHeight="true" outlineLevel="0" collapsed="false">
      <c r="A6" s="25"/>
      <c r="B6" s="26" t="s">
        <v>7</v>
      </c>
      <c r="C6" s="27"/>
      <c r="E6" s="28" t="n">
        <f aca="false">(SUM(E7:E66)+SUM(K6:K66))/2</f>
        <v>1260683</v>
      </c>
      <c r="F6" s="29" t="n">
        <f aca="false">(SUM(F7:F66)+SUM(L6:L66))/2</f>
        <v>1241670</v>
      </c>
      <c r="H6" s="30" t="s">
        <v>8</v>
      </c>
      <c r="I6" s="31"/>
      <c r="J6" s="32"/>
      <c r="K6" s="28" t="n">
        <f aca="false">SUM(K7:K7)</f>
        <v>95</v>
      </c>
      <c r="L6" s="33" t="n">
        <v>0</v>
      </c>
    </row>
    <row r="7" customFormat="false" ht="14.1" hidden="false" customHeight="true" outlineLevel="0" collapsed="false">
      <c r="A7" s="25"/>
      <c r="B7" s="26" t="s">
        <v>9</v>
      </c>
      <c r="C7" s="27"/>
      <c r="E7" s="28" t="n">
        <f aca="false">E8</f>
        <v>4</v>
      </c>
      <c r="F7" s="29" t="n">
        <f aca="false">F8</f>
        <v>0</v>
      </c>
      <c r="H7" s="34"/>
      <c r="I7" s="35" t="s">
        <v>10</v>
      </c>
      <c r="J7" s="32"/>
      <c r="K7" s="36" t="n">
        <v>95</v>
      </c>
      <c r="L7" s="33" t="n">
        <v>0</v>
      </c>
    </row>
    <row r="8" customFormat="false" ht="14.1" hidden="false" customHeight="true" outlineLevel="0" collapsed="false">
      <c r="A8" s="25"/>
      <c r="B8" s="37"/>
      <c r="C8" s="35" t="s">
        <v>11</v>
      </c>
      <c r="E8" s="38" t="n">
        <v>4</v>
      </c>
      <c r="F8" s="39" t="n">
        <v>0</v>
      </c>
      <c r="H8" s="34"/>
      <c r="I8" s="31"/>
      <c r="J8" s="32"/>
      <c r="K8" s="36"/>
      <c r="L8" s="33"/>
    </row>
    <row r="9" customFormat="false" ht="14.1" hidden="false" customHeight="true" outlineLevel="0" collapsed="false">
      <c r="A9" s="25"/>
      <c r="B9" s="37"/>
      <c r="C9" s="31"/>
      <c r="E9" s="38"/>
      <c r="F9" s="29"/>
      <c r="H9" s="40" t="s">
        <v>12</v>
      </c>
      <c r="I9" s="31"/>
      <c r="J9" s="32"/>
      <c r="K9" s="28" t="n">
        <v>0</v>
      </c>
      <c r="L9" s="1" t="n">
        <v>0</v>
      </c>
    </row>
    <row r="10" customFormat="false" ht="14.1" hidden="false" customHeight="true" outlineLevel="0" collapsed="false">
      <c r="A10" s="25"/>
      <c r="B10" s="26" t="s">
        <v>13</v>
      </c>
      <c r="C10" s="27"/>
      <c r="E10" s="28" t="n">
        <f aca="false">E11+E12</f>
        <v>40</v>
      </c>
      <c r="F10" s="29" t="n">
        <f aca="false">F11+F12</f>
        <v>1484</v>
      </c>
      <c r="H10" s="34"/>
      <c r="I10" s="31"/>
      <c r="J10" s="32"/>
      <c r="K10" s="36"/>
      <c r="L10" s="33"/>
    </row>
    <row r="11" customFormat="false" ht="14.1" hidden="false" customHeight="true" outlineLevel="0" collapsed="false">
      <c r="A11" s="25"/>
      <c r="B11" s="37"/>
      <c r="C11" s="35" t="s">
        <v>10</v>
      </c>
      <c r="D11" s="32"/>
      <c r="E11" s="38" t="n">
        <v>40</v>
      </c>
      <c r="F11" s="41" t="n">
        <v>0</v>
      </c>
      <c r="H11" s="40" t="s">
        <v>14</v>
      </c>
      <c r="I11" s="31"/>
      <c r="J11" s="32"/>
      <c r="K11" s="28" t="n">
        <v>0</v>
      </c>
      <c r="L11" s="1" t="n">
        <v>0</v>
      </c>
    </row>
    <row r="12" customFormat="false" ht="14.1" hidden="false" customHeight="true" outlineLevel="0" collapsed="false">
      <c r="A12" s="25"/>
      <c r="B12" s="34"/>
      <c r="C12" s="35" t="s">
        <v>15</v>
      </c>
      <c r="D12" s="32"/>
      <c r="E12" s="38" t="n">
        <v>0</v>
      </c>
      <c r="F12" s="41" t="n">
        <v>1484</v>
      </c>
      <c r="H12" s="34"/>
      <c r="I12" s="31"/>
      <c r="J12" s="32"/>
      <c r="K12" s="28"/>
    </row>
    <row r="13" customFormat="false" ht="14.1" hidden="false" customHeight="true" outlineLevel="0" collapsed="false">
      <c r="A13" s="25"/>
      <c r="B13" s="1"/>
      <c r="C13" s="42"/>
      <c r="E13" s="28"/>
      <c r="F13" s="29"/>
      <c r="H13" s="30" t="s">
        <v>16</v>
      </c>
      <c r="I13" s="31"/>
      <c r="J13" s="32"/>
      <c r="K13" s="28" t="n">
        <f aca="false">SUM(K14:K18)</f>
        <v>26066</v>
      </c>
      <c r="L13" s="3" t="n">
        <f aca="false">SUM(L14:L18)</f>
        <v>24835</v>
      </c>
    </row>
    <row r="14" customFormat="false" ht="14.1" hidden="false" customHeight="true" outlineLevel="0" collapsed="false">
      <c r="A14" s="25"/>
      <c r="B14" s="30" t="s">
        <v>17</v>
      </c>
      <c r="C14" s="31"/>
      <c r="D14" s="32"/>
      <c r="E14" s="43" t="n">
        <f aca="false">E15+E16+E17</f>
        <v>8200</v>
      </c>
      <c r="F14" s="44" t="n">
        <f aca="false">F15+F16+F17</f>
        <v>21900</v>
      </c>
      <c r="H14" s="34"/>
      <c r="I14" s="35" t="s">
        <v>10</v>
      </c>
      <c r="J14" s="32"/>
      <c r="K14" s="28" t="n">
        <v>8813</v>
      </c>
      <c r="L14" s="3" t="n">
        <v>11880</v>
      </c>
    </row>
    <row r="15" customFormat="false" ht="14.1" hidden="false" customHeight="true" outlineLevel="0" collapsed="false">
      <c r="A15" s="25"/>
      <c r="B15" s="34"/>
      <c r="C15" s="35" t="s">
        <v>10</v>
      </c>
      <c r="D15" s="32"/>
      <c r="E15" s="36" t="n">
        <v>8200</v>
      </c>
      <c r="F15" s="41" t="n">
        <v>0</v>
      </c>
      <c r="H15" s="34"/>
      <c r="I15" s="35" t="s">
        <v>11</v>
      </c>
      <c r="J15" s="32"/>
      <c r="K15" s="28" t="n">
        <v>0</v>
      </c>
      <c r="L15" s="3" t="n">
        <v>1000</v>
      </c>
    </row>
    <row r="16" customFormat="false" ht="14.1" hidden="false" customHeight="true" outlineLevel="0" collapsed="false">
      <c r="A16" s="25"/>
      <c r="B16" s="34"/>
      <c r="C16" s="35" t="s">
        <v>11</v>
      </c>
      <c r="D16" s="32"/>
      <c r="E16" s="43" t="n">
        <v>0</v>
      </c>
      <c r="F16" s="41" t="n">
        <v>5300</v>
      </c>
      <c r="H16" s="34"/>
      <c r="I16" s="35" t="s">
        <v>15</v>
      </c>
      <c r="J16" s="32"/>
      <c r="K16" s="28" t="n">
        <v>9252</v>
      </c>
      <c r="L16" s="3" t="n">
        <v>3198</v>
      </c>
    </row>
    <row r="17" customFormat="false" ht="14.1" hidden="false" customHeight="true" outlineLevel="0" collapsed="false">
      <c r="A17" s="25"/>
      <c r="B17" s="34"/>
      <c r="C17" s="35" t="s">
        <v>15</v>
      </c>
      <c r="D17" s="32"/>
      <c r="E17" s="43" t="n">
        <v>0</v>
      </c>
      <c r="F17" s="41" t="n">
        <v>16600</v>
      </c>
      <c r="H17" s="34"/>
      <c r="I17" s="35" t="s">
        <v>18</v>
      </c>
      <c r="J17" s="32"/>
      <c r="K17" s="28" t="n">
        <v>4001</v>
      </c>
      <c r="L17" s="3" t="n">
        <v>8757</v>
      </c>
    </row>
    <row r="18" customFormat="false" ht="14.1" hidden="false" customHeight="true" outlineLevel="0" collapsed="false">
      <c r="A18" s="25"/>
      <c r="B18" s="34"/>
      <c r="C18" s="31"/>
      <c r="D18" s="32"/>
      <c r="E18" s="43"/>
      <c r="F18" s="41"/>
      <c r="H18" s="34"/>
      <c r="I18" s="35" t="s">
        <v>19</v>
      </c>
      <c r="J18" s="32"/>
      <c r="K18" s="28" t="n">
        <v>4000</v>
      </c>
      <c r="L18" s="1" t="n">
        <v>0</v>
      </c>
    </row>
    <row r="19" customFormat="false" ht="14.1" hidden="false" customHeight="true" outlineLevel="0" collapsed="false">
      <c r="A19" s="25"/>
      <c r="B19" s="40" t="s">
        <v>20</v>
      </c>
      <c r="C19" s="31"/>
      <c r="D19" s="32"/>
      <c r="E19" s="36" t="n">
        <v>0</v>
      </c>
      <c r="F19" s="41" t="n">
        <v>29591</v>
      </c>
      <c r="I19" s="42"/>
      <c r="K19" s="28"/>
      <c r="L19" s="1"/>
    </row>
    <row r="20" customFormat="false" ht="14.1" hidden="false" customHeight="true" outlineLevel="0" collapsed="false">
      <c r="A20" s="25"/>
      <c r="B20" s="37"/>
      <c r="C20" s="35" t="s">
        <v>10</v>
      </c>
      <c r="D20" s="32"/>
      <c r="E20" s="36" t="n">
        <v>0</v>
      </c>
      <c r="F20" s="41" t="n">
        <v>29591</v>
      </c>
      <c r="H20" s="45" t="s">
        <v>21</v>
      </c>
      <c r="I20" s="31"/>
      <c r="J20" s="32"/>
      <c r="K20" s="28" t="n">
        <v>0</v>
      </c>
      <c r="L20" s="3" t="n">
        <f aca="false">L21</f>
        <v>2264</v>
      </c>
    </row>
    <row r="21" customFormat="false" ht="14.1" hidden="false" customHeight="true" outlineLevel="0" collapsed="false">
      <c r="A21" s="25"/>
      <c r="B21" s="1"/>
      <c r="C21" s="42"/>
      <c r="E21" s="28"/>
      <c r="F21" s="29"/>
      <c r="H21" s="45"/>
      <c r="I21" s="35" t="s">
        <v>22</v>
      </c>
      <c r="J21" s="32"/>
      <c r="K21" s="28" t="n">
        <v>0</v>
      </c>
      <c r="L21" s="3" t="n">
        <v>2264</v>
      </c>
    </row>
    <row r="22" customFormat="false" ht="14.1" hidden="false" customHeight="true" outlineLevel="0" collapsed="false">
      <c r="A22" s="25"/>
      <c r="B22" s="30" t="s">
        <v>23</v>
      </c>
      <c r="C22" s="31"/>
      <c r="D22" s="32"/>
      <c r="E22" s="43" t="n">
        <f aca="false">SUM(E23:E29)</f>
        <v>141809</v>
      </c>
      <c r="F22" s="44" t="n">
        <f aca="false">SUM(F23:F29)</f>
        <v>28527</v>
      </c>
      <c r="I22" s="42"/>
      <c r="K22" s="28"/>
      <c r="L22" s="1"/>
    </row>
    <row r="23" customFormat="false" ht="14.1" hidden="false" customHeight="true" outlineLevel="0" collapsed="false">
      <c r="A23" s="25"/>
      <c r="B23" s="34"/>
      <c r="C23" s="35" t="s">
        <v>10</v>
      </c>
      <c r="D23" s="32"/>
      <c r="E23" s="38" t="n">
        <v>9972</v>
      </c>
      <c r="F23" s="41" t="n">
        <v>25777</v>
      </c>
      <c r="H23" s="45" t="s">
        <v>24</v>
      </c>
      <c r="I23" s="31"/>
      <c r="J23" s="32"/>
      <c r="K23" s="28" t="n">
        <f aca="false">SUM(K24:K27)</f>
        <v>32</v>
      </c>
      <c r="L23" s="3" t="n">
        <f aca="false">SUM(L24:L27)</f>
        <v>59</v>
      </c>
    </row>
    <row r="24" customFormat="false" ht="14.1" hidden="false" customHeight="true" outlineLevel="0" collapsed="false">
      <c r="A24" s="25"/>
      <c r="B24" s="34"/>
      <c r="C24" s="46" t="s">
        <v>11</v>
      </c>
      <c r="E24" s="28" t="n">
        <v>2413</v>
      </c>
      <c r="F24" s="29" t="n">
        <v>197</v>
      </c>
      <c r="H24" s="45"/>
      <c r="I24" s="35" t="s">
        <v>10</v>
      </c>
      <c r="J24" s="32"/>
      <c r="K24" s="28" t="n">
        <v>32</v>
      </c>
      <c r="L24" s="3" t="n">
        <v>59</v>
      </c>
    </row>
    <row r="25" customFormat="false" ht="14.1" hidden="false" customHeight="true" outlineLevel="0" collapsed="false">
      <c r="A25" s="25"/>
      <c r="C25" s="35" t="s">
        <v>15</v>
      </c>
      <c r="D25" s="32"/>
      <c r="E25" s="28" t="n">
        <v>66522</v>
      </c>
      <c r="F25" s="41" t="n">
        <v>2553</v>
      </c>
      <c r="I25" s="42"/>
      <c r="K25" s="28"/>
      <c r="L25" s="1"/>
    </row>
    <row r="26" customFormat="false" ht="14.1" hidden="false" customHeight="true" outlineLevel="0" collapsed="false">
      <c r="A26" s="25"/>
      <c r="B26" s="37"/>
      <c r="C26" s="35" t="s">
        <v>18</v>
      </c>
      <c r="D26" s="32"/>
      <c r="E26" s="36" t="n">
        <v>6000</v>
      </c>
      <c r="F26" s="41" t="n">
        <v>0</v>
      </c>
      <c r="H26" s="40" t="s">
        <v>25</v>
      </c>
      <c r="I26" s="31"/>
      <c r="J26" s="32"/>
      <c r="K26" s="28" t="n">
        <v>0</v>
      </c>
      <c r="L26" s="1" t="n">
        <v>0</v>
      </c>
    </row>
    <row r="27" customFormat="false" ht="14.1" hidden="false" customHeight="true" outlineLevel="0" collapsed="false">
      <c r="A27" s="25"/>
      <c r="B27" s="34"/>
      <c r="C27" s="35" t="s">
        <v>26</v>
      </c>
      <c r="D27" s="32"/>
      <c r="E27" s="36" t="n">
        <v>6500</v>
      </c>
      <c r="F27" s="29" t="n">
        <v>0</v>
      </c>
      <c r="I27" s="42"/>
      <c r="K27" s="28"/>
      <c r="L27" s="1"/>
    </row>
    <row r="28" customFormat="false" ht="14.1" hidden="false" customHeight="true" outlineLevel="0" collapsed="false">
      <c r="A28" s="25"/>
      <c r="B28" s="34"/>
      <c r="C28" s="35" t="s">
        <v>27</v>
      </c>
      <c r="D28" s="32"/>
      <c r="E28" s="36" t="n">
        <v>47902</v>
      </c>
      <c r="F28" s="29" t="n">
        <v>0</v>
      </c>
      <c r="H28" s="40" t="s">
        <v>28</v>
      </c>
      <c r="I28" s="31"/>
      <c r="J28" s="32"/>
      <c r="K28" s="28" t="n">
        <f aca="false">SUM(K29)</f>
        <v>10</v>
      </c>
      <c r="L28" s="1" t="n">
        <f aca="false">SUM(L29)</f>
        <v>0</v>
      </c>
    </row>
    <row r="29" customFormat="false" ht="14.1" hidden="false" customHeight="true" outlineLevel="0" collapsed="false">
      <c r="A29" s="25"/>
      <c r="B29" s="34"/>
      <c r="C29" s="35" t="s">
        <v>29</v>
      </c>
      <c r="D29" s="32"/>
      <c r="E29" s="36" t="n">
        <v>2500</v>
      </c>
      <c r="F29" s="29" t="n">
        <v>0</v>
      </c>
      <c r="H29" s="34"/>
      <c r="I29" s="35" t="s">
        <v>10</v>
      </c>
      <c r="J29" s="32"/>
      <c r="K29" s="28" t="n">
        <v>10</v>
      </c>
      <c r="L29" s="1" t="n">
        <v>0</v>
      </c>
    </row>
    <row r="30" customFormat="false" ht="14.1" hidden="false" customHeight="true" outlineLevel="0" collapsed="false">
      <c r="A30" s="25"/>
      <c r="B30" s="1"/>
      <c r="C30" s="42"/>
      <c r="E30" s="28"/>
      <c r="F30" s="29"/>
      <c r="I30" s="42"/>
      <c r="K30" s="28"/>
      <c r="L30" s="1"/>
    </row>
    <row r="31" customFormat="false" ht="14.1" hidden="false" customHeight="true" outlineLevel="0" collapsed="false">
      <c r="A31" s="25"/>
      <c r="B31" s="30" t="s">
        <v>30</v>
      </c>
      <c r="C31" s="31"/>
      <c r="D31" s="32"/>
      <c r="E31" s="28" t="n">
        <f aca="false">SUM(E32:E48)</f>
        <v>883705</v>
      </c>
      <c r="F31" s="29" t="n">
        <f aca="false">SUM(F32:F48)</f>
        <v>934829</v>
      </c>
      <c r="H31" s="40" t="s">
        <v>31</v>
      </c>
      <c r="I31" s="31"/>
      <c r="J31" s="32"/>
      <c r="K31" s="28" t="n">
        <v>0</v>
      </c>
      <c r="L31" s="1" t="n">
        <v>0</v>
      </c>
    </row>
    <row r="32" customFormat="false" ht="14.1" hidden="false" customHeight="true" outlineLevel="0" collapsed="false">
      <c r="A32" s="25"/>
      <c r="B32" s="34"/>
      <c r="C32" s="35" t="s">
        <v>10</v>
      </c>
      <c r="D32" s="32"/>
      <c r="E32" s="28" t="n">
        <v>98570</v>
      </c>
      <c r="F32" s="41" t="n">
        <v>96106</v>
      </c>
      <c r="H32" s="34"/>
      <c r="I32" s="31"/>
      <c r="J32" s="32"/>
      <c r="K32" s="28"/>
      <c r="L32" s="1"/>
    </row>
    <row r="33" customFormat="false" ht="14.1" hidden="false" customHeight="true" outlineLevel="0" collapsed="false">
      <c r="A33" s="25"/>
      <c r="B33" s="34"/>
      <c r="C33" s="35" t="s">
        <v>11</v>
      </c>
      <c r="D33" s="32"/>
      <c r="E33" s="28" t="n">
        <v>79067</v>
      </c>
      <c r="F33" s="41" t="n">
        <v>90329</v>
      </c>
      <c r="H33" s="40" t="s">
        <v>32</v>
      </c>
      <c r="I33" s="42"/>
      <c r="K33" s="28" t="n">
        <v>0</v>
      </c>
      <c r="L33" s="1" t="n">
        <v>0</v>
      </c>
    </row>
    <row r="34" customFormat="false" ht="14.1" hidden="false" customHeight="true" outlineLevel="0" collapsed="false">
      <c r="A34" s="25"/>
      <c r="B34" s="34"/>
      <c r="C34" s="35" t="s">
        <v>15</v>
      </c>
      <c r="D34" s="32"/>
      <c r="E34" s="28" t="n">
        <v>323344</v>
      </c>
      <c r="F34" s="41" t="n">
        <v>371770</v>
      </c>
      <c r="I34" s="47"/>
      <c r="J34" s="32"/>
      <c r="K34" s="28"/>
      <c r="L34" s="1"/>
    </row>
    <row r="35" customFormat="false" ht="14.1" hidden="false" customHeight="true" outlineLevel="0" collapsed="false">
      <c r="A35" s="25"/>
      <c r="B35" s="34"/>
      <c r="C35" s="35" t="s">
        <v>33</v>
      </c>
      <c r="D35" s="32"/>
      <c r="E35" s="28" t="n">
        <v>67630</v>
      </c>
      <c r="F35" s="41" t="n">
        <v>58115</v>
      </c>
      <c r="H35" s="45" t="s">
        <v>34</v>
      </c>
      <c r="I35" s="31"/>
      <c r="J35" s="32"/>
      <c r="K35" s="28" t="n">
        <f aca="false">K36</f>
        <v>333</v>
      </c>
      <c r="L35" s="3" t="n">
        <f aca="false">L36</f>
        <v>508</v>
      </c>
    </row>
    <row r="36" customFormat="false" ht="14.1" hidden="false" customHeight="true" outlineLevel="0" collapsed="false">
      <c r="A36" s="25"/>
      <c r="B36" s="34"/>
      <c r="C36" s="35" t="s">
        <v>18</v>
      </c>
      <c r="D36" s="32"/>
      <c r="E36" s="28" t="n">
        <v>55919</v>
      </c>
      <c r="F36" s="41" t="n">
        <v>81258</v>
      </c>
      <c r="H36" s="34"/>
      <c r="I36" s="35" t="s">
        <v>10</v>
      </c>
      <c r="J36" s="32"/>
      <c r="K36" s="28" t="n">
        <v>333</v>
      </c>
      <c r="L36" s="3" t="n">
        <v>508</v>
      </c>
    </row>
    <row r="37" customFormat="false" ht="14.1" hidden="false" customHeight="true" outlineLevel="0" collapsed="false">
      <c r="B37" s="34"/>
      <c r="C37" s="35" t="s">
        <v>26</v>
      </c>
      <c r="D37" s="32"/>
      <c r="E37" s="28" t="n">
        <v>23347</v>
      </c>
      <c r="F37" s="41" t="n">
        <v>35141</v>
      </c>
      <c r="I37" s="42"/>
      <c r="K37" s="28"/>
      <c r="L37" s="1"/>
    </row>
    <row r="38" customFormat="false" ht="14.1" hidden="false" customHeight="true" outlineLevel="0" collapsed="false">
      <c r="B38" s="34"/>
      <c r="C38" s="35" t="s">
        <v>27</v>
      </c>
      <c r="D38" s="32"/>
      <c r="E38" s="38" t="n">
        <v>152190</v>
      </c>
      <c r="F38" s="41" t="n">
        <v>98969</v>
      </c>
      <c r="H38" s="45" t="s">
        <v>35</v>
      </c>
      <c r="I38" s="31"/>
      <c r="J38" s="32"/>
      <c r="K38" s="28" t="n">
        <f aca="false">SUM(K39)</f>
        <v>71</v>
      </c>
      <c r="L38" s="3" t="n">
        <f aca="false">SUM(L39)</f>
        <v>34</v>
      </c>
    </row>
    <row r="39" customFormat="false" ht="14.1" hidden="false" customHeight="true" outlineLevel="0" collapsed="false">
      <c r="B39" s="34"/>
      <c r="C39" s="35" t="s">
        <v>36</v>
      </c>
      <c r="D39" s="32"/>
      <c r="E39" s="38" t="n">
        <v>18522</v>
      </c>
      <c r="F39" s="41" t="n">
        <v>31365</v>
      </c>
      <c r="H39" s="34"/>
      <c r="I39" s="35" t="s">
        <v>10</v>
      </c>
      <c r="J39" s="32"/>
      <c r="K39" s="28" t="n">
        <v>71</v>
      </c>
      <c r="L39" s="3" t="n">
        <v>34</v>
      </c>
    </row>
    <row r="40" customFormat="false" ht="14.1" hidden="false" customHeight="true" outlineLevel="0" collapsed="false">
      <c r="B40" s="34"/>
      <c r="C40" s="35" t="s">
        <v>22</v>
      </c>
      <c r="D40" s="32"/>
      <c r="E40" s="38" t="n">
        <v>16154</v>
      </c>
      <c r="F40" s="29" t="n">
        <v>0</v>
      </c>
      <c r="H40" s="34"/>
      <c r="I40" s="31"/>
      <c r="J40" s="32"/>
      <c r="K40" s="28"/>
      <c r="L40" s="1"/>
    </row>
    <row r="41" customFormat="false" ht="14.1" hidden="false" customHeight="true" outlineLevel="0" collapsed="false">
      <c r="B41" s="34"/>
      <c r="C41" s="35" t="s">
        <v>37</v>
      </c>
      <c r="D41" s="32"/>
      <c r="E41" s="28" t="n">
        <v>2599</v>
      </c>
      <c r="F41" s="29" t="n">
        <v>5010</v>
      </c>
      <c r="H41" s="45" t="s">
        <v>38</v>
      </c>
      <c r="I41" s="42"/>
      <c r="J41" s="32"/>
      <c r="K41" s="28" t="n">
        <f aca="false">SUM(K42:K46)</f>
        <v>180257</v>
      </c>
      <c r="L41" s="3" t="n">
        <f aca="false">SUM(L42:L46)</f>
        <v>177604</v>
      </c>
    </row>
    <row r="42" customFormat="false" ht="14.1" hidden="false" customHeight="true" outlineLevel="0" collapsed="false">
      <c r="B42" s="30"/>
      <c r="C42" s="35" t="s">
        <v>39</v>
      </c>
      <c r="D42" s="32"/>
      <c r="E42" s="28" t="n">
        <v>20019</v>
      </c>
      <c r="F42" s="41" t="n">
        <v>9457</v>
      </c>
      <c r="G42" s="25"/>
      <c r="H42" s="45"/>
      <c r="I42" s="35" t="s">
        <v>10</v>
      </c>
      <c r="J42" s="32"/>
      <c r="K42" s="28" t="n">
        <v>92342</v>
      </c>
      <c r="L42" s="3" t="n">
        <v>87926</v>
      </c>
    </row>
    <row r="43" customFormat="false" ht="14.1" hidden="false" customHeight="true" outlineLevel="0" collapsed="false">
      <c r="B43" s="34"/>
      <c r="C43" s="35" t="s">
        <v>40</v>
      </c>
      <c r="D43" s="32"/>
      <c r="E43" s="28" t="n">
        <v>4772</v>
      </c>
      <c r="F43" s="41" t="n">
        <v>3455</v>
      </c>
      <c r="G43" s="25"/>
      <c r="H43" s="48"/>
      <c r="I43" s="35" t="s">
        <v>15</v>
      </c>
      <c r="J43" s="32"/>
      <c r="K43" s="28" t="n">
        <v>85206</v>
      </c>
      <c r="L43" s="3" t="n">
        <v>89678</v>
      </c>
    </row>
    <row r="44" customFormat="false" ht="14.1" hidden="false" customHeight="true" outlineLevel="0" collapsed="false">
      <c r="B44" s="34"/>
      <c r="C44" s="35" t="s">
        <v>41</v>
      </c>
      <c r="D44" s="32"/>
      <c r="E44" s="28" t="n">
        <v>15200</v>
      </c>
      <c r="F44" s="29" t="n">
        <v>0</v>
      </c>
      <c r="G44" s="25"/>
      <c r="H44" s="48"/>
      <c r="I44" s="35" t="s">
        <v>33</v>
      </c>
      <c r="J44" s="32"/>
      <c r="K44" s="28" t="n">
        <v>33</v>
      </c>
      <c r="L44" s="1" t="n">
        <v>0</v>
      </c>
    </row>
    <row r="45" customFormat="false" ht="14.1" hidden="false" customHeight="true" outlineLevel="0" collapsed="false">
      <c r="B45" s="34"/>
      <c r="C45" s="35" t="s">
        <v>29</v>
      </c>
      <c r="D45" s="32"/>
      <c r="E45" s="28" t="n">
        <v>6372</v>
      </c>
      <c r="F45" s="29" t="n">
        <v>0</v>
      </c>
      <c r="G45" s="25"/>
      <c r="H45" s="48"/>
      <c r="I45" s="35" t="s">
        <v>22</v>
      </c>
      <c r="J45" s="32"/>
      <c r="K45" s="28" t="n">
        <v>1921</v>
      </c>
      <c r="L45" s="1" t="n">
        <v>0</v>
      </c>
    </row>
    <row r="46" customFormat="false" ht="14.1" hidden="false" customHeight="true" outlineLevel="0" collapsed="false">
      <c r="B46" s="34"/>
      <c r="C46" s="49" t="s">
        <v>19</v>
      </c>
      <c r="E46" s="28" t="n">
        <v>0</v>
      </c>
      <c r="F46" s="41" t="n">
        <v>50438</v>
      </c>
      <c r="H46" s="48"/>
      <c r="I46" s="35" t="s">
        <v>11</v>
      </c>
      <c r="J46" s="32"/>
      <c r="K46" s="28" t="n">
        <v>755</v>
      </c>
      <c r="L46" s="1" t="n">
        <v>0</v>
      </c>
    </row>
    <row r="47" customFormat="false" ht="14.1" hidden="false" customHeight="true" outlineLevel="0" collapsed="false">
      <c r="B47" s="34"/>
      <c r="C47" s="49" t="s">
        <v>42</v>
      </c>
      <c r="E47" s="28" t="n">
        <v>0</v>
      </c>
      <c r="F47" s="29" t="n">
        <v>1298</v>
      </c>
      <c r="H47" s="48"/>
      <c r="I47" s="42"/>
      <c r="K47" s="28"/>
      <c r="L47" s="1"/>
    </row>
    <row r="48" customFormat="false" ht="14.1" hidden="false" customHeight="true" outlineLevel="0" collapsed="false">
      <c r="B48" s="34"/>
      <c r="C48" s="49" t="s">
        <v>43</v>
      </c>
      <c r="E48" s="28" t="n">
        <v>0</v>
      </c>
      <c r="F48" s="29" t="n">
        <v>2118</v>
      </c>
      <c r="G48" s="2"/>
      <c r="H48" s="45" t="s">
        <v>44</v>
      </c>
      <c r="I48" s="31"/>
      <c r="J48" s="32"/>
      <c r="K48" s="28" t="n">
        <f aca="false">SUM(K49)</f>
        <v>18400</v>
      </c>
      <c r="L48" s="3" t="n">
        <f aca="false">SUM(L49:L50)</f>
        <v>17800</v>
      </c>
    </row>
    <row r="49" customFormat="false" ht="14.1" hidden="false" customHeight="true" outlineLevel="0" collapsed="false">
      <c r="B49" s="1"/>
      <c r="C49" s="42"/>
      <c r="E49" s="28"/>
      <c r="F49" s="29"/>
      <c r="H49" s="45"/>
      <c r="I49" s="35" t="s">
        <v>11</v>
      </c>
      <c r="J49" s="32"/>
      <c r="K49" s="28" t="n">
        <v>18400</v>
      </c>
      <c r="L49" s="3" t="n">
        <v>6000</v>
      </c>
    </row>
    <row r="50" customFormat="false" ht="14.1" hidden="false" customHeight="true" outlineLevel="0" collapsed="false">
      <c r="B50" s="30" t="s">
        <v>45</v>
      </c>
      <c r="C50" s="31"/>
      <c r="D50" s="32"/>
      <c r="E50" s="28" t="n">
        <v>0</v>
      </c>
      <c r="F50" s="29" t="n">
        <v>19</v>
      </c>
      <c r="H50" s="34"/>
      <c r="I50" s="35" t="s">
        <v>46</v>
      </c>
      <c r="J50" s="32"/>
      <c r="K50" s="28" t="n">
        <v>0</v>
      </c>
      <c r="L50" s="3" t="n">
        <v>11800</v>
      </c>
    </row>
    <row r="51" customFormat="false" ht="14.1" hidden="false" customHeight="true" outlineLevel="0" collapsed="false">
      <c r="B51" s="30"/>
      <c r="C51" s="35" t="s">
        <v>10</v>
      </c>
      <c r="D51" s="32"/>
      <c r="E51" s="28" t="n">
        <v>0</v>
      </c>
      <c r="F51" s="29" t="n">
        <v>19</v>
      </c>
      <c r="I51" s="42"/>
      <c r="K51" s="28"/>
      <c r="L51" s="1"/>
    </row>
    <row r="52" customFormat="false" ht="14.1" hidden="false" customHeight="true" outlineLevel="0" collapsed="false">
      <c r="B52" s="1"/>
      <c r="C52" s="42"/>
      <c r="E52" s="28"/>
      <c r="F52" s="29"/>
      <c r="H52" s="45" t="s">
        <v>47</v>
      </c>
      <c r="I52" s="42"/>
      <c r="K52" s="28" t="n">
        <f aca="false">SUM(K53)</f>
        <v>10</v>
      </c>
      <c r="L52" s="1" t="n">
        <v>0</v>
      </c>
    </row>
    <row r="53" customFormat="false" ht="14.1" hidden="false" customHeight="true" outlineLevel="0" collapsed="false">
      <c r="B53" s="30" t="s">
        <v>48</v>
      </c>
      <c r="C53" s="31"/>
      <c r="D53" s="32"/>
      <c r="E53" s="28" t="n">
        <f aca="false">E54+E55</f>
        <v>116</v>
      </c>
      <c r="F53" s="29" t="n">
        <f aca="false">F54+F55</f>
        <v>73</v>
      </c>
      <c r="H53" s="45"/>
      <c r="I53" s="35" t="s">
        <v>10</v>
      </c>
      <c r="K53" s="28" t="n">
        <v>10</v>
      </c>
      <c r="L53" s="1" t="n">
        <v>0</v>
      </c>
    </row>
    <row r="54" customFormat="false" ht="14.1" hidden="false" customHeight="true" outlineLevel="0" collapsed="false">
      <c r="B54" s="34"/>
      <c r="C54" s="35" t="s">
        <v>10</v>
      </c>
      <c r="D54" s="32"/>
      <c r="E54" s="28" t="n">
        <v>113</v>
      </c>
      <c r="F54" s="41" t="n">
        <v>73</v>
      </c>
      <c r="I54" s="42"/>
      <c r="K54" s="28"/>
      <c r="L54" s="1"/>
    </row>
    <row r="55" customFormat="false" ht="14.1" hidden="false" customHeight="true" outlineLevel="0" collapsed="false">
      <c r="B55" s="34"/>
      <c r="C55" s="35" t="s">
        <v>11</v>
      </c>
      <c r="D55" s="32"/>
      <c r="E55" s="28" t="n">
        <v>3</v>
      </c>
      <c r="F55" s="29" t="n">
        <v>0</v>
      </c>
      <c r="I55" s="42"/>
      <c r="K55" s="28"/>
      <c r="L55" s="1"/>
    </row>
    <row r="56" customFormat="false" ht="14.1" hidden="false" customHeight="true" outlineLevel="0" collapsed="false">
      <c r="B56" s="34"/>
      <c r="C56" s="31"/>
      <c r="D56" s="32"/>
      <c r="E56" s="28"/>
      <c r="F56" s="29"/>
      <c r="I56" s="42"/>
      <c r="K56" s="28"/>
      <c r="L56" s="1"/>
    </row>
    <row r="57" customFormat="false" ht="14.1" hidden="false" customHeight="true" outlineLevel="0" collapsed="false">
      <c r="B57" s="30" t="s">
        <v>49</v>
      </c>
      <c r="C57" s="42"/>
      <c r="E57" s="28" t="n">
        <v>0</v>
      </c>
      <c r="F57" s="29" t="n">
        <v>1481</v>
      </c>
      <c r="H57" s="34"/>
      <c r="I57" s="31"/>
      <c r="J57" s="32"/>
      <c r="K57" s="28"/>
    </row>
    <row r="58" customFormat="false" ht="14.1" hidden="false" customHeight="true" outlineLevel="0" collapsed="false">
      <c r="B58" s="1"/>
      <c r="C58" s="49" t="s">
        <v>15</v>
      </c>
      <c r="E58" s="28" t="n">
        <v>0</v>
      </c>
      <c r="F58" s="29" t="n">
        <v>1481</v>
      </c>
      <c r="I58" s="42"/>
      <c r="K58" s="28"/>
      <c r="L58" s="1"/>
    </row>
    <row r="59" customFormat="false" ht="14.1" hidden="false" customHeight="true" outlineLevel="0" collapsed="false">
      <c r="B59" s="1"/>
      <c r="C59" s="31"/>
      <c r="E59" s="28"/>
      <c r="F59" s="41"/>
      <c r="I59" s="42"/>
      <c r="K59" s="28"/>
      <c r="L59" s="1"/>
    </row>
    <row r="60" customFormat="false" ht="14.1" hidden="false" customHeight="true" outlineLevel="0" collapsed="false">
      <c r="B60" s="30" t="s">
        <v>50</v>
      </c>
      <c r="C60" s="31"/>
      <c r="D60" s="32"/>
      <c r="E60" s="28" t="n">
        <v>0</v>
      </c>
      <c r="F60" s="41" t="n">
        <f aca="false">SUM(F61:F62)</f>
        <v>509</v>
      </c>
      <c r="I60" s="42"/>
      <c r="K60" s="28"/>
      <c r="L60" s="1"/>
    </row>
    <row r="61" customFormat="false" ht="14.1" hidden="false" customHeight="true" outlineLevel="0" collapsed="false">
      <c r="B61" s="34"/>
      <c r="C61" s="35" t="s">
        <v>27</v>
      </c>
      <c r="D61" s="32"/>
      <c r="E61" s="43" t="n">
        <v>0</v>
      </c>
      <c r="F61" s="41" t="n">
        <v>15</v>
      </c>
      <c r="I61" s="42"/>
      <c r="K61" s="28"/>
      <c r="L61" s="1"/>
    </row>
    <row r="62" customFormat="false" ht="14.1" hidden="false" customHeight="true" outlineLevel="0" collapsed="false">
      <c r="B62" s="34"/>
      <c r="C62" s="35" t="s">
        <v>51</v>
      </c>
      <c r="D62" s="32"/>
      <c r="E62" s="43" t="n">
        <v>0</v>
      </c>
      <c r="F62" s="41" t="n">
        <v>494</v>
      </c>
      <c r="I62" s="42"/>
      <c r="K62" s="28"/>
      <c r="L62" s="1"/>
    </row>
    <row r="63" customFormat="false" ht="14.1" hidden="false" customHeight="true" outlineLevel="0" collapsed="false">
      <c r="B63" s="34"/>
      <c r="C63" s="42"/>
      <c r="E63" s="28"/>
      <c r="F63" s="29"/>
      <c r="I63" s="42"/>
      <c r="K63" s="28"/>
      <c r="L63" s="1"/>
    </row>
    <row r="64" customFormat="false" ht="14.1" hidden="false" customHeight="true" outlineLevel="0" collapsed="false">
      <c r="B64" s="30" t="s">
        <v>52</v>
      </c>
      <c r="C64" s="31"/>
      <c r="D64" s="32"/>
      <c r="E64" s="38" t="n">
        <f aca="false">SUM(E65:E66)</f>
        <v>1535</v>
      </c>
      <c r="F64" s="41" t="n">
        <f aca="false">SUM(F65:F66)</f>
        <v>153</v>
      </c>
      <c r="I64" s="42"/>
      <c r="K64" s="28"/>
      <c r="L64" s="1"/>
    </row>
    <row r="65" customFormat="false" ht="14.1" hidden="false" customHeight="true" outlineLevel="0" collapsed="false">
      <c r="B65" s="34"/>
      <c r="C65" s="35" t="s">
        <v>10</v>
      </c>
      <c r="D65" s="32"/>
      <c r="E65" s="36" t="n">
        <v>1535</v>
      </c>
      <c r="F65" s="41" t="n">
        <v>153</v>
      </c>
      <c r="I65" s="42"/>
      <c r="K65" s="28"/>
      <c r="L65" s="1"/>
    </row>
    <row r="66" customFormat="false" ht="14.1" hidden="false" customHeight="true" outlineLevel="0" collapsed="false">
      <c r="B66" s="34"/>
      <c r="C66" s="50"/>
      <c r="D66" s="32"/>
      <c r="E66" s="36"/>
      <c r="F66" s="41"/>
      <c r="K66" s="28"/>
      <c r="L66" s="1"/>
    </row>
    <row r="67" customFormat="false" ht="13.5" hidden="false" customHeight="true" outlineLevel="0" collapsed="false">
      <c r="B67" s="34"/>
      <c r="C67" s="50"/>
      <c r="D67" s="32"/>
      <c r="E67" s="28"/>
      <c r="F67" s="41"/>
      <c r="K67" s="28"/>
      <c r="L67" s="1"/>
    </row>
    <row r="68" customFormat="false" ht="13.5" hidden="false" customHeight="true" outlineLevel="0" collapsed="false">
      <c r="B68" s="34"/>
      <c r="C68" s="50"/>
      <c r="D68" s="32"/>
      <c r="E68" s="28"/>
      <c r="F68" s="41"/>
      <c r="K68" s="28"/>
      <c r="L68" s="1"/>
    </row>
    <row r="69" customFormat="false" ht="13.5" hidden="false" customHeight="true" outlineLevel="0" collapsed="false">
      <c r="A69" s="51"/>
      <c r="B69" s="52"/>
      <c r="C69" s="53"/>
      <c r="D69" s="54"/>
      <c r="E69" s="55"/>
      <c r="F69" s="56"/>
      <c r="G69" s="51"/>
      <c r="H69" s="51"/>
      <c r="I69" s="51"/>
      <c r="J69" s="51"/>
      <c r="K69" s="55"/>
      <c r="L69" s="51"/>
    </row>
    <row r="70" customFormat="false" ht="13.5" hidden="false" customHeight="true" outlineLevel="0" collapsed="false">
      <c r="B70" s="34"/>
      <c r="C70" s="57"/>
      <c r="D70" s="32"/>
      <c r="L70" s="58" t="s">
        <v>53</v>
      </c>
    </row>
    <row r="71" customFormat="false" ht="14.1" hidden="false" customHeight="true" outlineLevel="0" collapsed="false">
      <c r="A71" s="59" t="s">
        <v>54</v>
      </c>
      <c r="B71" s="60"/>
      <c r="C71" s="60"/>
      <c r="D71" s="60"/>
      <c r="E71" s="60"/>
      <c r="L71" s="7"/>
    </row>
    <row r="72" customFormat="false" ht="14.1" hidden="false" customHeight="true" outlineLevel="0" collapsed="false">
      <c r="G72" s="48"/>
      <c r="L72" s="7"/>
    </row>
    <row r="73" customFormat="false" ht="14.1" hidden="false" customHeight="true" outlineLevel="0" collapsed="false">
      <c r="A73" s="8"/>
      <c r="B73" s="9" t="s">
        <v>1</v>
      </c>
      <c r="C73" s="9"/>
      <c r="D73" s="61"/>
      <c r="E73" s="62" t="s">
        <v>2</v>
      </c>
      <c r="F73" s="63" t="s">
        <v>3</v>
      </c>
      <c r="G73" s="8"/>
      <c r="H73" s="9" t="s">
        <v>1</v>
      </c>
      <c r="I73" s="9"/>
      <c r="J73" s="61"/>
      <c r="K73" s="62" t="s">
        <v>2</v>
      </c>
      <c r="L73" s="64" t="s">
        <v>3</v>
      </c>
    </row>
    <row r="74" s="16" customFormat="true" ht="14.1" hidden="false" customHeight="true" outlineLevel="0" collapsed="false">
      <c r="A74" s="14"/>
      <c r="B74" s="15" t="s">
        <v>6</v>
      </c>
      <c r="C74" s="15"/>
      <c r="E74" s="17" t="s">
        <v>5</v>
      </c>
      <c r="F74" s="18" t="s">
        <v>5</v>
      </c>
      <c r="G74" s="14"/>
      <c r="H74" s="15" t="s">
        <v>6</v>
      </c>
      <c r="I74" s="15"/>
      <c r="K74" s="17" t="s">
        <v>5</v>
      </c>
      <c r="L74" s="65" t="s">
        <v>5</v>
      </c>
    </row>
    <row r="75" customFormat="false" ht="14.1" hidden="false" customHeight="true" outlineLevel="0" collapsed="false">
      <c r="A75" s="20"/>
      <c r="B75" s="48"/>
      <c r="C75" s="48"/>
      <c r="E75" s="66"/>
      <c r="F75" s="67"/>
      <c r="H75" s="2"/>
      <c r="K75" s="28"/>
      <c r="L75" s="68"/>
    </row>
    <row r="76" customFormat="false" ht="14.1" hidden="false" customHeight="true" outlineLevel="0" collapsed="false">
      <c r="B76" s="26" t="s">
        <v>7</v>
      </c>
      <c r="C76" s="27"/>
      <c r="E76" s="28" t="n">
        <v>14867646</v>
      </c>
      <c r="F76" s="41" t="n">
        <v>14471951</v>
      </c>
      <c r="I76" s="35" t="s">
        <v>15</v>
      </c>
      <c r="J76" s="32"/>
      <c r="K76" s="28" t="n">
        <v>18848</v>
      </c>
      <c r="L76" s="68" t="n">
        <v>33250</v>
      </c>
    </row>
    <row r="77" customFormat="false" ht="14.1" hidden="false" customHeight="true" outlineLevel="0" collapsed="false">
      <c r="B77" s="37"/>
      <c r="C77" s="27"/>
      <c r="E77" s="28"/>
      <c r="F77" s="41"/>
      <c r="I77" s="46" t="s">
        <v>19</v>
      </c>
      <c r="K77" s="28" t="n">
        <v>136066</v>
      </c>
      <c r="L77" s="68" t="n">
        <v>57309</v>
      </c>
    </row>
    <row r="78" customFormat="false" ht="14.1" hidden="false" customHeight="true" outlineLevel="0" collapsed="false">
      <c r="B78" s="69" t="s">
        <v>55</v>
      </c>
      <c r="C78" s="31"/>
      <c r="D78" s="32"/>
      <c r="E78" s="70" t="n">
        <f aca="false">SUM(E79:E81)</f>
        <v>12036</v>
      </c>
      <c r="F78" s="71" t="n">
        <f aca="false">SUM(F79:F83)</f>
        <v>14942</v>
      </c>
      <c r="I78" s="46" t="s">
        <v>56</v>
      </c>
      <c r="K78" s="36" t="s">
        <v>57</v>
      </c>
      <c r="L78" s="72" t="n">
        <v>0</v>
      </c>
    </row>
    <row r="79" customFormat="false" ht="14.1" hidden="false" customHeight="true" outlineLevel="0" collapsed="false">
      <c r="B79" s="37"/>
      <c r="C79" s="46" t="s">
        <v>10</v>
      </c>
      <c r="E79" s="28" t="n">
        <v>108</v>
      </c>
      <c r="F79" s="71" t="s">
        <v>57</v>
      </c>
      <c r="H79" s="37"/>
      <c r="I79" s="46" t="s">
        <v>58</v>
      </c>
      <c r="K79" s="36" t="n">
        <v>10916</v>
      </c>
      <c r="L79" s="72" t="n">
        <v>0</v>
      </c>
    </row>
    <row r="80" customFormat="false" ht="14.1" hidden="false" customHeight="true" outlineLevel="0" collapsed="false">
      <c r="A80" s="25"/>
      <c r="B80" s="37"/>
      <c r="C80" s="46" t="s">
        <v>19</v>
      </c>
      <c r="E80" s="38" t="s">
        <v>57</v>
      </c>
      <c r="F80" s="71" t="s">
        <v>57</v>
      </c>
      <c r="I80" s="46" t="s">
        <v>59</v>
      </c>
      <c r="K80" s="36" t="n">
        <v>5383</v>
      </c>
      <c r="L80" s="72" t="n">
        <v>0</v>
      </c>
    </row>
    <row r="81" customFormat="false" ht="14.1" hidden="false" customHeight="true" outlineLevel="0" collapsed="false">
      <c r="A81" s="25"/>
      <c r="B81" s="37"/>
      <c r="C81" s="46" t="s">
        <v>29</v>
      </c>
      <c r="E81" s="38" t="n">
        <v>11928</v>
      </c>
      <c r="F81" s="71" t="n">
        <v>5150</v>
      </c>
      <c r="I81" s="46" t="s">
        <v>60</v>
      </c>
      <c r="K81" s="36" t="n">
        <v>1583</v>
      </c>
      <c r="L81" s="72" t="n">
        <v>0</v>
      </c>
    </row>
    <row r="82" customFormat="false" ht="14.1" hidden="false" customHeight="true" outlineLevel="0" collapsed="false">
      <c r="A82" s="25"/>
      <c r="B82" s="37"/>
      <c r="C82" s="46" t="s">
        <v>15</v>
      </c>
      <c r="E82" s="38" t="s">
        <v>57</v>
      </c>
      <c r="F82" s="41" t="n">
        <v>2067</v>
      </c>
      <c r="I82" s="46" t="s">
        <v>61</v>
      </c>
      <c r="K82" s="28" t="n">
        <v>0</v>
      </c>
      <c r="L82" s="68" t="n">
        <v>3692</v>
      </c>
    </row>
    <row r="83" customFormat="false" ht="14.1" hidden="false" customHeight="true" outlineLevel="0" collapsed="false">
      <c r="A83" s="25"/>
      <c r="B83" s="37"/>
      <c r="C83" s="46" t="s">
        <v>62</v>
      </c>
      <c r="E83" s="38" t="s">
        <v>57</v>
      </c>
      <c r="F83" s="41" t="n">
        <v>7725</v>
      </c>
      <c r="I83" s="46" t="s">
        <v>29</v>
      </c>
      <c r="K83" s="38" t="n">
        <v>10903</v>
      </c>
      <c r="L83" s="73" t="n">
        <v>10732</v>
      </c>
    </row>
    <row r="84" customFormat="false" ht="14.1" hidden="false" customHeight="true" outlineLevel="0" collapsed="false">
      <c r="A84" s="25"/>
      <c r="B84" s="37"/>
      <c r="C84" s="27"/>
      <c r="E84" s="28"/>
      <c r="F84" s="41"/>
      <c r="I84" s="46" t="s">
        <v>62</v>
      </c>
      <c r="K84" s="28" t="n">
        <v>0</v>
      </c>
      <c r="L84" s="72" t="s">
        <v>57</v>
      </c>
    </row>
    <row r="85" customFormat="false" ht="14.1" hidden="false" customHeight="true" outlineLevel="0" collapsed="false">
      <c r="A85" s="25"/>
      <c r="B85" s="69" t="s">
        <v>63</v>
      </c>
      <c r="C85" s="27"/>
      <c r="E85" s="28" t="n">
        <v>0</v>
      </c>
      <c r="F85" s="71" t="n">
        <f aca="false">SUM(F86:F87)</f>
        <v>9000</v>
      </c>
      <c r="I85" s="46" t="s">
        <v>64</v>
      </c>
      <c r="K85" s="28" t="n">
        <v>7446</v>
      </c>
      <c r="L85" s="68" t="n">
        <v>8976</v>
      </c>
    </row>
    <row r="86" customFormat="false" ht="14.1" hidden="false" customHeight="true" outlineLevel="0" collapsed="false">
      <c r="A86" s="25"/>
      <c r="B86" s="37"/>
      <c r="C86" s="46" t="s">
        <v>27</v>
      </c>
      <c r="E86" s="28" t="n">
        <v>0</v>
      </c>
      <c r="F86" s="41" t="n">
        <v>5000</v>
      </c>
      <c r="I86" s="46" t="s">
        <v>65</v>
      </c>
      <c r="K86" s="28" t="n">
        <v>20636</v>
      </c>
      <c r="L86" s="68" t="n">
        <v>46586</v>
      </c>
    </row>
    <row r="87" customFormat="false" ht="14.1" hidden="false" customHeight="true" outlineLevel="0" collapsed="false">
      <c r="A87" s="25"/>
      <c r="B87" s="37"/>
      <c r="C87" s="46" t="s">
        <v>29</v>
      </c>
      <c r="E87" s="28" t="n">
        <v>0</v>
      </c>
      <c r="F87" s="41" t="n">
        <v>4000</v>
      </c>
      <c r="I87" s="42"/>
      <c r="K87" s="28"/>
      <c r="L87" s="68"/>
    </row>
    <row r="88" customFormat="false" ht="14.1" hidden="false" customHeight="true" outlineLevel="0" collapsed="false">
      <c r="B88" s="37"/>
      <c r="C88" s="27"/>
      <c r="E88" s="28"/>
      <c r="F88" s="41"/>
      <c r="H88" s="74" t="s">
        <v>17</v>
      </c>
      <c r="I88" s="42"/>
      <c r="K88" s="28" t="n">
        <v>0</v>
      </c>
      <c r="L88" s="68" t="n">
        <f aca="false">SUM(L89:L90)</f>
        <v>307</v>
      </c>
    </row>
    <row r="89" customFormat="false" ht="14.1" hidden="false" customHeight="true" outlineLevel="0" collapsed="false">
      <c r="B89" s="69" t="s">
        <v>66</v>
      </c>
      <c r="C89" s="31"/>
      <c r="D89" s="32"/>
      <c r="E89" s="70" t="n">
        <f aca="false">SUM(E90:E91)</f>
        <v>4517</v>
      </c>
      <c r="F89" s="71" t="n">
        <f aca="false">SUM(F90:F91)</f>
        <v>14235</v>
      </c>
      <c r="I89" s="46" t="s">
        <v>10</v>
      </c>
      <c r="K89" s="28" t="n">
        <v>0</v>
      </c>
      <c r="L89" s="68" t="n">
        <v>300</v>
      </c>
    </row>
    <row r="90" customFormat="false" ht="14.1" hidden="false" customHeight="true" outlineLevel="0" collapsed="false">
      <c r="B90" s="37"/>
      <c r="C90" s="46" t="s">
        <v>15</v>
      </c>
      <c r="E90" s="38" t="n">
        <v>4517</v>
      </c>
      <c r="F90" s="71" t="n">
        <v>14235</v>
      </c>
      <c r="I90" s="46" t="s">
        <v>15</v>
      </c>
      <c r="K90" s="28" t="n">
        <v>0</v>
      </c>
      <c r="L90" s="68" t="n">
        <v>7</v>
      </c>
    </row>
    <row r="91" customFormat="false" ht="14.1" hidden="false" customHeight="true" outlineLevel="0" collapsed="false">
      <c r="B91" s="37"/>
      <c r="C91" s="46" t="s">
        <v>67</v>
      </c>
      <c r="E91" s="38" t="s">
        <v>57</v>
      </c>
      <c r="F91" s="71" t="s">
        <v>57</v>
      </c>
      <c r="H91" s="37"/>
      <c r="I91" s="42"/>
      <c r="K91" s="28"/>
      <c r="L91" s="68"/>
    </row>
    <row r="92" customFormat="false" ht="14.1" hidden="false" customHeight="true" outlineLevel="0" collapsed="false">
      <c r="B92" s="37"/>
      <c r="C92" s="27"/>
      <c r="E92" s="28"/>
      <c r="F92" s="41"/>
      <c r="H92" s="74" t="s">
        <v>68</v>
      </c>
      <c r="I92" s="42"/>
      <c r="K92" s="28" t="n">
        <v>0</v>
      </c>
      <c r="L92" s="68" t="n">
        <f aca="false">SUM(L93)</f>
        <v>14</v>
      </c>
    </row>
    <row r="93" customFormat="false" ht="14.1" hidden="false" customHeight="true" outlineLevel="0" collapsed="false">
      <c r="B93" s="69" t="s">
        <v>69</v>
      </c>
      <c r="C93" s="31"/>
      <c r="D93" s="32"/>
      <c r="E93" s="70" t="n">
        <f aca="false">SUM(E94:E96)</f>
        <v>16433</v>
      </c>
      <c r="F93" s="71" t="n">
        <f aca="false">SUM(F94:F96)</f>
        <v>15322</v>
      </c>
      <c r="I93" s="46" t="s">
        <v>15</v>
      </c>
      <c r="K93" s="28" t="n">
        <v>0</v>
      </c>
      <c r="L93" s="68" t="n">
        <v>14</v>
      </c>
    </row>
    <row r="94" customFormat="false" ht="14.1" hidden="false" customHeight="true" outlineLevel="0" collapsed="false">
      <c r="B94" s="37"/>
      <c r="C94" s="35" t="s">
        <v>15</v>
      </c>
      <c r="D94" s="32"/>
      <c r="E94" s="38" t="n">
        <v>1504</v>
      </c>
      <c r="F94" s="29" t="n">
        <v>0</v>
      </c>
      <c r="I94" s="42"/>
      <c r="K94" s="28"/>
      <c r="L94" s="68"/>
    </row>
    <row r="95" customFormat="false" ht="14.1" hidden="false" customHeight="true" outlineLevel="0" collapsed="false">
      <c r="B95" s="37"/>
      <c r="C95" s="46" t="s">
        <v>19</v>
      </c>
      <c r="E95" s="38" t="n">
        <v>0</v>
      </c>
      <c r="F95" s="29" t="n">
        <v>0</v>
      </c>
      <c r="H95" s="74" t="s">
        <v>70</v>
      </c>
      <c r="I95" s="27"/>
      <c r="K95" s="36" t="n">
        <f aca="false">SUM(K96:K98)</f>
        <v>202436</v>
      </c>
      <c r="L95" s="68" t="n">
        <f aca="false">SUM(L96:L99)</f>
        <v>125526</v>
      </c>
    </row>
    <row r="96" customFormat="false" ht="14.1" hidden="false" customHeight="true" outlineLevel="0" collapsed="false">
      <c r="B96" s="37"/>
      <c r="C96" s="46" t="s">
        <v>29</v>
      </c>
      <c r="E96" s="28" t="n">
        <v>14929</v>
      </c>
      <c r="F96" s="41" t="n">
        <v>15322</v>
      </c>
      <c r="I96" s="35" t="s">
        <v>15</v>
      </c>
      <c r="J96" s="32"/>
      <c r="K96" s="28" t="n">
        <v>4063</v>
      </c>
      <c r="L96" s="68" t="n">
        <v>1675</v>
      </c>
    </row>
    <row r="97" customFormat="false" ht="14.1" hidden="false" customHeight="true" outlineLevel="0" collapsed="false">
      <c r="B97" s="37"/>
      <c r="C97" s="31"/>
      <c r="D97" s="32"/>
      <c r="E97" s="28"/>
      <c r="F97" s="41"/>
      <c r="I97" s="46" t="s">
        <v>67</v>
      </c>
      <c r="K97" s="28" t="n">
        <v>5040</v>
      </c>
      <c r="L97" s="75" t="n">
        <v>0</v>
      </c>
    </row>
    <row r="98" customFormat="false" ht="14.1" hidden="false" customHeight="true" outlineLevel="0" collapsed="false">
      <c r="B98" s="69" t="s">
        <v>71</v>
      </c>
      <c r="C98" s="31"/>
      <c r="D98" s="32"/>
      <c r="E98" s="70" t="n">
        <f aca="false">SUM(E99:E100)</f>
        <v>4368</v>
      </c>
      <c r="F98" s="71" t="n">
        <f aca="false">SUM(F99:F100)</f>
        <v>10</v>
      </c>
      <c r="I98" s="35" t="s">
        <v>19</v>
      </c>
      <c r="J98" s="32"/>
      <c r="K98" s="28" t="n">
        <v>193333</v>
      </c>
      <c r="L98" s="68" t="n">
        <v>82132</v>
      </c>
    </row>
    <row r="99" customFormat="false" ht="14.1" hidden="false" customHeight="true" outlineLevel="0" collapsed="false">
      <c r="B99" s="37"/>
      <c r="C99" s="46" t="s">
        <v>10</v>
      </c>
      <c r="E99" s="28" t="n">
        <v>60</v>
      </c>
      <c r="F99" s="41" t="n">
        <v>10</v>
      </c>
      <c r="I99" s="35" t="s">
        <v>18</v>
      </c>
      <c r="K99" s="38" t="s">
        <v>57</v>
      </c>
      <c r="L99" s="68" t="n">
        <v>41719</v>
      </c>
    </row>
    <row r="100" customFormat="false" ht="14.1" hidden="false" customHeight="true" outlineLevel="0" collapsed="false">
      <c r="B100" s="37"/>
      <c r="C100" s="46" t="s">
        <v>67</v>
      </c>
      <c r="E100" s="28" t="n">
        <v>4308</v>
      </c>
      <c r="F100" s="29" t="n">
        <v>0</v>
      </c>
      <c r="I100" s="42"/>
      <c r="K100" s="28"/>
      <c r="L100" s="68"/>
    </row>
    <row r="101" customFormat="false" ht="14.1" hidden="false" customHeight="true" outlineLevel="0" collapsed="false">
      <c r="B101" s="37"/>
      <c r="C101" s="27"/>
      <c r="E101" s="28"/>
      <c r="F101" s="41"/>
      <c r="H101" s="69" t="s">
        <v>20</v>
      </c>
      <c r="I101" s="31"/>
      <c r="J101" s="32"/>
      <c r="K101" s="70" t="n">
        <f aca="false">SUM(K102:K119)</f>
        <v>500551</v>
      </c>
      <c r="L101" s="68" t="n">
        <f aca="false">SUM(L102:L108)</f>
        <v>184409</v>
      </c>
    </row>
    <row r="102" customFormat="false" ht="14.1" hidden="false" customHeight="true" outlineLevel="0" collapsed="false">
      <c r="B102" s="69" t="s">
        <v>72</v>
      </c>
      <c r="C102" s="31"/>
      <c r="E102" s="70" t="n">
        <f aca="false">SUM(E103:E104)</f>
        <v>1347</v>
      </c>
      <c r="F102" s="71" t="n">
        <f aca="false">SUM(F103:F104)</f>
        <v>1399</v>
      </c>
      <c r="H102" s="37"/>
      <c r="I102" s="35" t="s">
        <v>73</v>
      </c>
      <c r="J102" s="32"/>
      <c r="K102" s="28" t="n">
        <v>0</v>
      </c>
      <c r="L102" s="75" t="n">
        <v>0</v>
      </c>
    </row>
    <row r="103" customFormat="false" ht="14.1" hidden="false" customHeight="true" outlineLevel="0" collapsed="false">
      <c r="B103" s="37"/>
      <c r="C103" s="46" t="s">
        <v>10</v>
      </c>
      <c r="D103" s="32"/>
      <c r="E103" s="28" t="n">
        <v>1324</v>
      </c>
      <c r="F103" s="41" t="n">
        <v>1379</v>
      </c>
      <c r="I103" s="35" t="s">
        <v>15</v>
      </c>
      <c r="J103" s="32"/>
      <c r="K103" s="28" t="n">
        <v>50477</v>
      </c>
      <c r="L103" s="68" t="n">
        <v>57117</v>
      </c>
    </row>
    <row r="104" customFormat="false" ht="14.1" hidden="false" customHeight="true" outlineLevel="0" collapsed="false">
      <c r="B104" s="37"/>
      <c r="C104" s="46" t="s">
        <v>15</v>
      </c>
      <c r="E104" s="28" t="n">
        <v>23</v>
      </c>
      <c r="F104" s="41" t="n">
        <v>20</v>
      </c>
      <c r="I104" s="35" t="s">
        <v>10</v>
      </c>
      <c r="J104" s="32"/>
      <c r="K104" s="28" t="n">
        <v>0</v>
      </c>
      <c r="L104" s="68" t="n">
        <v>3301</v>
      </c>
    </row>
    <row r="105" customFormat="false" ht="14.1" hidden="false" customHeight="true" outlineLevel="0" collapsed="false">
      <c r="B105" s="37"/>
      <c r="C105" s="27"/>
      <c r="E105" s="28"/>
      <c r="F105" s="41"/>
      <c r="I105" s="35" t="s">
        <v>33</v>
      </c>
      <c r="J105" s="32"/>
      <c r="K105" s="28" t="n">
        <v>0</v>
      </c>
      <c r="L105" s="75" t="n">
        <v>0</v>
      </c>
    </row>
    <row r="106" customFormat="false" ht="15.95" hidden="false" customHeight="true" outlineLevel="0" collapsed="false">
      <c r="B106" s="69" t="s">
        <v>74</v>
      </c>
      <c r="C106" s="27"/>
      <c r="E106" s="43" t="n">
        <f aca="false">SUM(E107:E109)</f>
        <v>8219</v>
      </c>
      <c r="F106" s="41" t="n">
        <f aca="false">SUM(F107:F109)</f>
        <v>8401</v>
      </c>
      <c r="I106" s="35" t="s">
        <v>19</v>
      </c>
      <c r="J106" s="32"/>
      <c r="K106" s="28" t="n">
        <v>50596</v>
      </c>
      <c r="L106" s="68" t="n">
        <v>76384</v>
      </c>
    </row>
    <row r="107" customFormat="false" ht="15.95" hidden="false" customHeight="true" outlineLevel="0" collapsed="false">
      <c r="B107" s="37"/>
      <c r="C107" s="46" t="s">
        <v>75</v>
      </c>
      <c r="E107" s="28" t="n">
        <v>2552</v>
      </c>
      <c r="F107" s="41" t="n">
        <v>3805</v>
      </c>
      <c r="I107" s="35" t="s">
        <v>43</v>
      </c>
      <c r="J107" s="32"/>
      <c r="K107" s="28" t="n">
        <v>93988</v>
      </c>
      <c r="L107" s="68" t="n">
        <v>47607</v>
      </c>
    </row>
    <row r="108" customFormat="false" ht="17.1" hidden="false" customHeight="true" outlineLevel="0" collapsed="false">
      <c r="B108" s="37"/>
      <c r="C108" s="46" t="s">
        <v>76</v>
      </c>
      <c r="E108" s="38" t="n">
        <v>880</v>
      </c>
      <c r="F108" s="29" t="n">
        <v>0</v>
      </c>
      <c r="I108" s="35" t="s">
        <v>27</v>
      </c>
      <c r="J108" s="32"/>
      <c r="K108" s="28" t="n">
        <v>0</v>
      </c>
      <c r="L108" s="75" t="n">
        <v>0</v>
      </c>
    </row>
    <row r="109" customFormat="false" ht="17.1" hidden="false" customHeight="true" outlineLevel="0" collapsed="false">
      <c r="B109" s="37"/>
      <c r="C109" s="46" t="s">
        <v>62</v>
      </c>
      <c r="E109" s="28" t="n">
        <v>4787</v>
      </c>
      <c r="F109" s="41" t="n">
        <v>4596</v>
      </c>
      <c r="I109" s="42"/>
      <c r="K109" s="28"/>
      <c r="L109" s="68"/>
    </row>
    <row r="110" customFormat="false" ht="14.1" hidden="false" customHeight="true" outlineLevel="0" collapsed="false">
      <c r="B110" s="37"/>
      <c r="C110" s="27"/>
      <c r="E110" s="28"/>
      <c r="F110" s="41"/>
      <c r="H110" s="69" t="s">
        <v>23</v>
      </c>
      <c r="I110" s="31"/>
      <c r="J110" s="32"/>
      <c r="K110" s="70" t="n">
        <f aca="false">SUM(K111:K118)</f>
        <v>152745</v>
      </c>
      <c r="L110" s="68" t="n">
        <f aca="false">SUM(L111:L118)</f>
        <v>136446</v>
      </c>
    </row>
    <row r="111" customFormat="false" ht="14.1" hidden="false" customHeight="true" outlineLevel="0" collapsed="false">
      <c r="B111" s="69" t="s">
        <v>9</v>
      </c>
      <c r="C111" s="27"/>
      <c r="E111" s="70" t="n">
        <f aca="false">SUM(E112:E114)</f>
        <v>8375</v>
      </c>
      <c r="F111" s="71" t="n">
        <f aca="false">SUM(F112:F114)</f>
        <v>1310</v>
      </c>
      <c r="H111" s="37"/>
      <c r="I111" s="35" t="s">
        <v>10</v>
      </c>
      <c r="J111" s="32"/>
      <c r="K111" s="28" t="n">
        <v>47990</v>
      </c>
      <c r="L111" s="68" t="n">
        <v>24294</v>
      </c>
    </row>
    <row r="112" customFormat="false" ht="14.1" hidden="false" customHeight="true" outlineLevel="0" collapsed="false">
      <c r="B112" s="37"/>
      <c r="C112" s="46" t="s">
        <v>10</v>
      </c>
      <c r="E112" s="28" t="n">
        <v>8</v>
      </c>
      <c r="F112" s="29" t="n">
        <v>0</v>
      </c>
      <c r="H112" s="37"/>
      <c r="I112" s="35" t="s">
        <v>73</v>
      </c>
      <c r="J112" s="32"/>
      <c r="K112" s="28" t="n">
        <v>4809</v>
      </c>
      <c r="L112" s="75" t="n">
        <v>0</v>
      </c>
    </row>
    <row r="113" customFormat="false" ht="14.1" hidden="false" customHeight="true" outlineLevel="0" collapsed="false">
      <c r="B113" s="37"/>
      <c r="C113" s="35" t="s">
        <v>15</v>
      </c>
      <c r="E113" s="28" t="n">
        <v>8</v>
      </c>
      <c r="F113" s="29" t="n">
        <v>0</v>
      </c>
      <c r="H113" s="37"/>
      <c r="I113" s="35" t="s">
        <v>11</v>
      </c>
      <c r="J113" s="32"/>
      <c r="K113" s="28" t="n">
        <v>89602</v>
      </c>
      <c r="L113" s="68" t="n">
        <v>88942</v>
      </c>
    </row>
    <row r="114" customFormat="false" ht="14.1" hidden="false" customHeight="true" outlineLevel="0" collapsed="false">
      <c r="B114" s="37"/>
      <c r="C114" s="46" t="s">
        <v>61</v>
      </c>
      <c r="D114" s="32"/>
      <c r="E114" s="28" t="n">
        <v>8359</v>
      </c>
      <c r="F114" s="41" t="n">
        <v>1310</v>
      </c>
      <c r="H114" s="37"/>
      <c r="I114" s="35" t="s">
        <v>15</v>
      </c>
      <c r="J114" s="32"/>
      <c r="K114" s="28" t="n">
        <v>3344</v>
      </c>
      <c r="L114" s="68" t="n">
        <v>19961</v>
      </c>
    </row>
    <row r="115" customFormat="false" ht="14.1" hidden="false" customHeight="true" outlineLevel="0" collapsed="false">
      <c r="B115" s="37"/>
      <c r="C115" s="31"/>
      <c r="D115" s="32"/>
      <c r="E115" s="28"/>
      <c r="F115" s="41"/>
      <c r="H115" s="37"/>
      <c r="I115" s="35" t="s">
        <v>33</v>
      </c>
      <c r="J115" s="32"/>
      <c r="K115" s="28" t="n">
        <v>0</v>
      </c>
      <c r="L115" s="75" t="n">
        <v>0</v>
      </c>
    </row>
    <row r="116" customFormat="false" ht="14.1" hidden="false" customHeight="true" outlineLevel="0" collapsed="false">
      <c r="B116" s="69" t="s">
        <v>77</v>
      </c>
      <c r="C116" s="27"/>
      <c r="E116" s="28" t="n">
        <f aca="false">SUM(E117)</f>
        <v>111</v>
      </c>
      <c r="F116" s="29" t="n">
        <v>0</v>
      </c>
      <c r="H116" s="37"/>
      <c r="I116" s="35" t="s">
        <v>78</v>
      </c>
      <c r="J116" s="32"/>
      <c r="K116" s="28" t="n">
        <v>0</v>
      </c>
      <c r="L116" s="75" t="n">
        <v>0</v>
      </c>
    </row>
    <row r="117" customFormat="false" ht="14.1" hidden="false" customHeight="true" outlineLevel="0" collapsed="false">
      <c r="B117" s="37"/>
      <c r="C117" s="46" t="s">
        <v>15</v>
      </c>
      <c r="E117" s="28" t="n">
        <v>111</v>
      </c>
      <c r="F117" s="29" t="n">
        <v>0</v>
      </c>
      <c r="H117" s="37"/>
      <c r="I117" s="35" t="s">
        <v>19</v>
      </c>
      <c r="J117" s="32"/>
      <c r="K117" s="28" t="n">
        <v>0</v>
      </c>
      <c r="L117" s="68" t="n">
        <v>3249</v>
      </c>
    </row>
    <row r="118" customFormat="false" ht="14.1" hidden="false" customHeight="true" outlineLevel="0" collapsed="false">
      <c r="B118" s="37"/>
      <c r="C118" s="27"/>
      <c r="E118" s="28"/>
      <c r="F118" s="41"/>
      <c r="H118" s="37"/>
      <c r="I118" s="35" t="s">
        <v>60</v>
      </c>
      <c r="J118" s="32"/>
      <c r="K118" s="28" t="n">
        <v>7000</v>
      </c>
      <c r="L118" s="75" t="n">
        <v>0</v>
      </c>
    </row>
    <row r="119" customFormat="false" ht="14.1" hidden="false" customHeight="true" outlineLevel="0" collapsed="false">
      <c r="B119" s="69" t="s">
        <v>79</v>
      </c>
      <c r="C119" s="27"/>
      <c r="E119" s="38" t="n">
        <v>0</v>
      </c>
      <c r="F119" s="41" t="n">
        <f aca="false">SUM(F120:F121)</f>
        <v>76696</v>
      </c>
      <c r="I119" s="42"/>
      <c r="K119" s="28"/>
      <c r="L119" s="75"/>
    </row>
    <row r="120" customFormat="false" ht="14.1" hidden="false" customHeight="true" outlineLevel="0" collapsed="false">
      <c r="B120" s="37"/>
      <c r="C120" s="46" t="s">
        <v>46</v>
      </c>
      <c r="E120" s="38" t="n">
        <v>0</v>
      </c>
      <c r="F120" s="41" t="n">
        <v>40776</v>
      </c>
      <c r="H120" s="69" t="s">
        <v>30</v>
      </c>
      <c r="I120" s="31"/>
      <c r="J120" s="32"/>
      <c r="K120" s="70" t="n">
        <f aca="false">SUM(K121:K124)</f>
        <v>6770</v>
      </c>
      <c r="L120" s="68" t="n">
        <f aca="false">SUM(L121:L124)</f>
        <v>1191</v>
      </c>
    </row>
    <row r="121" customFormat="false" ht="13.5" hidden="false" customHeight="true" outlineLevel="0" collapsed="false">
      <c r="B121" s="37"/>
      <c r="C121" s="46" t="s">
        <v>80</v>
      </c>
      <c r="E121" s="38" t="n">
        <v>0</v>
      </c>
      <c r="F121" s="41" t="n">
        <v>35920</v>
      </c>
      <c r="H121" s="37"/>
      <c r="I121" s="35" t="s">
        <v>10</v>
      </c>
      <c r="J121" s="32"/>
      <c r="K121" s="28" t="n">
        <v>2452</v>
      </c>
      <c r="L121" s="68" t="n">
        <v>1191</v>
      </c>
    </row>
    <row r="122" customFormat="false" ht="13.5" hidden="false" customHeight="true" outlineLevel="0" collapsed="false">
      <c r="B122" s="37"/>
      <c r="C122" s="27"/>
      <c r="E122" s="28"/>
      <c r="F122" s="41"/>
      <c r="H122" s="37"/>
      <c r="I122" s="46" t="s">
        <v>73</v>
      </c>
      <c r="K122" s="28" t="n">
        <v>2156</v>
      </c>
      <c r="L122" s="75" t="n">
        <v>0</v>
      </c>
    </row>
    <row r="123" customFormat="false" ht="14.1" hidden="false" customHeight="true" outlineLevel="0" collapsed="false">
      <c r="B123" s="69" t="s">
        <v>81</v>
      </c>
      <c r="C123" s="31"/>
      <c r="D123" s="32"/>
      <c r="E123" s="70" t="n">
        <f aca="false">SUM(E124:E131)</f>
        <v>1427542</v>
      </c>
      <c r="F123" s="71" t="n">
        <f aca="false">SUM(F124:F132)</f>
        <v>1575811</v>
      </c>
      <c r="H123" s="37"/>
      <c r="I123" s="46" t="s">
        <v>11</v>
      </c>
      <c r="K123" s="28" t="n">
        <v>1120</v>
      </c>
      <c r="L123" s="75" t="n">
        <v>0</v>
      </c>
    </row>
    <row r="124" customFormat="false" ht="14.1" hidden="false" customHeight="true" outlineLevel="0" collapsed="false">
      <c r="B124" s="37"/>
      <c r="C124" s="35" t="s">
        <v>11</v>
      </c>
      <c r="D124" s="32"/>
      <c r="E124" s="70" t="n">
        <v>3300</v>
      </c>
      <c r="F124" s="29" t="n">
        <v>0</v>
      </c>
      <c r="H124" s="37"/>
      <c r="I124" s="35" t="s">
        <v>15</v>
      </c>
      <c r="K124" s="28" t="n">
        <v>1042</v>
      </c>
      <c r="L124" s="75" t="n">
        <v>0</v>
      </c>
    </row>
    <row r="125" customFormat="false" ht="14.1" hidden="false" customHeight="true" outlineLevel="0" collapsed="false">
      <c r="B125" s="37"/>
      <c r="C125" s="46" t="s">
        <v>73</v>
      </c>
      <c r="D125" s="32"/>
      <c r="E125" s="38" t="n">
        <v>0</v>
      </c>
      <c r="F125" s="29" t="n">
        <v>0</v>
      </c>
      <c r="I125" s="42"/>
      <c r="K125" s="28"/>
      <c r="L125" s="75"/>
    </row>
    <row r="126" customFormat="false" ht="14.1" hidden="false" customHeight="true" outlineLevel="0" collapsed="false">
      <c r="B126" s="37"/>
      <c r="C126" s="35" t="s">
        <v>15</v>
      </c>
      <c r="D126" s="32"/>
      <c r="E126" s="28" t="n">
        <v>204385</v>
      </c>
      <c r="F126" s="41" t="n">
        <v>329694</v>
      </c>
      <c r="H126" s="69" t="s">
        <v>45</v>
      </c>
      <c r="I126" s="27"/>
      <c r="K126" s="70" t="n">
        <f aca="false">SUM(K127:K128)</f>
        <v>15859</v>
      </c>
      <c r="L126" s="68" t="n">
        <f aca="false">SUM(L127:L129)</f>
        <v>12955</v>
      </c>
    </row>
    <row r="127" customFormat="false" ht="14.1" hidden="false" customHeight="true" outlineLevel="0" collapsed="false">
      <c r="B127" s="37"/>
      <c r="C127" s="35" t="s">
        <v>18</v>
      </c>
      <c r="D127" s="32"/>
      <c r="E127" s="28" t="n">
        <v>583505</v>
      </c>
      <c r="F127" s="41" t="n">
        <v>725665</v>
      </c>
      <c r="H127" s="37"/>
      <c r="I127" s="35" t="s">
        <v>10</v>
      </c>
      <c r="J127" s="32"/>
      <c r="K127" s="28" t="n">
        <v>549</v>
      </c>
      <c r="L127" s="68" t="n">
        <v>454</v>
      </c>
    </row>
    <row r="128" customFormat="false" ht="14.1" hidden="false" customHeight="true" outlineLevel="0" collapsed="false">
      <c r="B128" s="37"/>
      <c r="C128" s="35" t="s">
        <v>22</v>
      </c>
      <c r="D128" s="32"/>
      <c r="E128" s="28" t="n">
        <v>178662</v>
      </c>
      <c r="F128" s="41" t="n">
        <v>92788</v>
      </c>
      <c r="H128" s="37"/>
      <c r="I128" s="35" t="s">
        <v>15</v>
      </c>
      <c r="J128" s="32"/>
      <c r="K128" s="28" t="n">
        <v>15310</v>
      </c>
      <c r="L128" s="68" t="n">
        <v>10099</v>
      </c>
    </row>
    <row r="129" customFormat="false" ht="14.1" hidden="false" customHeight="true" outlineLevel="0" collapsed="false">
      <c r="B129" s="37"/>
      <c r="C129" s="35" t="s">
        <v>82</v>
      </c>
      <c r="D129" s="32"/>
      <c r="E129" s="28" t="n">
        <v>121533</v>
      </c>
      <c r="F129" s="41"/>
      <c r="H129" s="37"/>
      <c r="I129" s="35" t="s">
        <v>11</v>
      </c>
      <c r="J129" s="32"/>
      <c r="K129" s="28" t="n">
        <v>0</v>
      </c>
      <c r="L129" s="68" t="n">
        <v>2402</v>
      </c>
    </row>
    <row r="130" customFormat="false" ht="14.1" hidden="false" customHeight="true" outlineLevel="0" collapsed="false">
      <c r="B130" s="37"/>
      <c r="C130" s="35" t="s">
        <v>19</v>
      </c>
      <c r="D130" s="32"/>
      <c r="E130" s="28" t="n">
        <v>311899</v>
      </c>
      <c r="F130" s="41" t="n">
        <v>307186</v>
      </c>
      <c r="I130" s="42"/>
      <c r="K130" s="28"/>
      <c r="L130" s="75"/>
    </row>
    <row r="131" customFormat="false" ht="14.1" hidden="false" customHeight="true" outlineLevel="0" collapsed="false">
      <c r="B131" s="37"/>
      <c r="C131" s="35" t="s">
        <v>61</v>
      </c>
      <c r="D131" s="32"/>
      <c r="E131" s="28" t="n">
        <v>24258</v>
      </c>
      <c r="F131" s="41" t="n">
        <v>118978</v>
      </c>
      <c r="H131" s="69" t="s">
        <v>48</v>
      </c>
      <c r="I131" s="31"/>
      <c r="K131" s="70" t="n">
        <f aca="false">SUM(K132:K133)</f>
        <v>1642</v>
      </c>
      <c r="L131" s="68" t="n">
        <f aca="false">SUM(L132:L133)</f>
        <v>429</v>
      </c>
    </row>
    <row r="132" customFormat="false" ht="14.1" hidden="false" customHeight="true" outlineLevel="0" collapsed="false">
      <c r="B132" s="37"/>
      <c r="C132" s="46" t="s">
        <v>33</v>
      </c>
      <c r="E132" s="28"/>
      <c r="F132" s="41" t="n">
        <v>1500</v>
      </c>
      <c r="H132" s="37"/>
      <c r="I132" s="46" t="s">
        <v>10</v>
      </c>
      <c r="K132" s="28" t="n">
        <v>602</v>
      </c>
      <c r="L132" s="68" t="n">
        <v>429</v>
      </c>
    </row>
    <row r="133" customFormat="false" ht="14.1" hidden="false" customHeight="true" outlineLevel="0" collapsed="false">
      <c r="B133" s="37"/>
      <c r="C133" s="27"/>
      <c r="E133" s="28"/>
      <c r="F133" s="41"/>
      <c r="H133" s="37"/>
      <c r="I133" s="35" t="s">
        <v>15</v>
      </c>
      <c r="J133" s="32"/>
      <c r="K133" s="28" t="n">
        <v>1040</v>
      </c>
      <c r="L133" s="75" t="n">
        <v>0</v>
      </c>
    </row>
    <row r="134" customFormat="false" ht="14.1" hidden="false" customHeight="true" outlineLevel="0" collapsed="false">
      <c r="B134" s="69" t="s">
        <v>83</v>
      </c>
      <c r="C134" s="27"/>
      <c r="E134" s="38" t="n">
        <v>0</v>
      </c>
      <c r="F134" s="41" t="n">
        <f aca="false">SUM(F135)</f>
        <v>6757</v>
      </c>
      <c r="I134" s="42"/>
      <c r="K134" s="28"/>
      <c r="L134" s="75"/>
    </row>
    <row r="135" customFormat="false" ht="14.1" hidden="false" customHeight="true" outlineLevel="0" collapsed="false">
      <c r="B135" s="37"/>
      <c r="C135" s="46" t="s">
        <v>15</v>
      </c>
      <c r="E135" s="38" t="n">
        <v>0</v>
      </c>
      <c r="F135" s="41" t="n">
        <v>6757</v>
      </c>
      <c r="H135" s="69" t="s">
        <v>52</v>
      </c>
      <c r="I135" s="31"/>
      <c r="J135" s="32"/>
      <c r="K135" s="43" t="n">
        <f aca="false">SUM(K136:K138)</f>
        <v>476</v>
      </c>
      <c r="L135" s="68" t="n">
        <f aca="false">SUM(L136:L139)</f>
        <v>2601</v>
      </c>
    </row>
    <row r="136" customFormat="false" ht="14.1" hidden="false" customHeight="true" outlineLevel="0" collapsed="false">
      <c r="B136" s="37"/>
      <c r="C136" s="27"/>
      <c r="E136" s="28"/>
      <c r="F136" s="41"/>
      <c r="H136" s="37"/>
      <c r="I136" s="35" t="s">
        <v>10</v>
      </c>
      <c r="J136" s="32"/>
      <c r="K136" s="28" t="n">
        <v>13</v>
      </c>
      <c r="L136" s="68" t="n">
        <v>726</v>
      </c>
    </row>
    <row r="137" customFormat="false" ht="14.1" hidden="false" customHeight="true" outlineLevel="0" collapsed="false">
      <c r="B137" s="69" t="s">
        <v>13</v>
      </c>
      <c r="C137" s="42"/>
      <c r="E137" s="43" t="n">
        <f aca="false">SUM(E138:E139,K76:K86)</f>
        <v>218588</v>
      </c>
      <c r="F137" s="41" t="n">
        <f aca="false">SUM(F138:F139,L76:L86)</f>
        <v>161606</v>
      </c>
      <c r="H137" s="37"/>
      <c r="I137" s="35" t="s">
        <v>84</v>
      </c>
      <c r="J137" s="32"/>
      <c r="K137" s="28" t="n">
        <v>463</v>
      </c>
      <c r="L137" s="75" t="n">
        <v>0</v>
      </c>
    </row>
    <row r="138" customFormat="false" ht="14.1" hidden="false" customHeight="true" outlineLevel="0" collapsed="false">
      <c r="B138" s="37"/>
      <c r="C138" s="46" t="s">
        <v>85</v>
      </c>
      <c r="D138" s="32"/>
      <c r="E138" s="38" t="n">
        <v>1361</v>
      </c>
      <c r="F138" s="71" t="n">
        <v>1061</v>
      </c>
      <c r="H138" s="37"/>
      <c r="I138" s="35" t="s">
        <v>15</v>
      </c>
      <c r="J138" s="32"/>
      <c r="K138" s="28" t="n">
        <v>0</v>
      </c>
      <c r="L138" s="68" t="n">
        <v>133</v>
      </c>
    </row>
    <row r="139" customFormat="false" ht="14.1" hidden="false" customHeight="true" outlineLevel="0" collapsed="false">
      <c r="A139" s="51"/>
      <c r="B139" s="76"/>
      <c r="C139" s="77" t="s">
        <v>73</v>
      </c>
      <c r="D139" s="54"/>
      <c r="E139" s="78" t="n">
        <v>5446</v>
      </c>
      <c r="F139" s="79"/>
      <c r="G139" s="51"/>
      <c r="H139" s="51"/>
      <c r="I139" s="77" t="s">
        <v>11</v>
      </c>
      <c r="J139" s="51"/>
      <c r="K139" s="55" t="n">
        <v>0</v>
      </c>
      <c r="L139" s="80" t="n">
        <v>1742</v>
      </c>
    </row>
    <row r="140" customFormat="false" ht="14.1" hidden="false" customHeight="true" outlineLevel="0" collapsed="false">
      <c r="B140" s="37"/>
      <c r="C140" s="31"/>
      <c r="D140" s="32"/>
      <c r="E140" s="81"/>
      <c r="F140" s="82"/>
      <c r="I140" s="31"/>
    </row>
    <row r="141" customFormat="false" ht="14.1" hidden="false" customHeight="true" outlineLevel="0" collapsed="false">
      <c r="A141" s="59" t="s">
        <v>86</v>
      </c>
      <c r="B141" s="60"/>
      <c r="C141" s="60"/>
      <c r="D141" s="60"/>
      <c r="E141" s="60"/>
      <c r="F141" s="60"/>
      <c r="I141" s="42"/>
    </row>
    <row r="142" customFormat="false" ht="14.1" hidden="false" customHeight="true" outlineLevel="0" collapsed="false">
      <c r="A142" s="51"/>
      <c r="B142" s="51"/>
      <c r="C142" s="83"/>
      <c r="D142" s="51"/>
      <c r="E142" s="51"/>
      <c r="F142" s="84"/>
      <c r="G142" s="51"/>
      <c r="H142" s="51"/>
      <c r="I142" s="85"/>
      <c r="J142" s="51"/>
      <c r="K142" s="51"/>
      <c r="L142" s="86"/>
    </row>
    <row r="143" customFormat="false" ht="14.1" hidden="false" customHeight="true" outlineLevel="0" collapsed="false">
      <c r="A143" s="8"/>
      <c r="B143" s="9" t="s">
        <v>1</v>
      </c>
      <c r="C143" s="87"/>
      <c r="D143" s="10"/>
      <c r="E143" s="11" t="s">
        <v>2</v>
      </c>
      <c r="F143" s="88" t="s">
        <v>3</v>
      </c>
      <c r="G143" s="8"/>
      <c r="H143" s="9" t="s">
        <v>1</v>
      </c>
      <c r="I143" s="87"/>
      <c r="J143" s="61"/>
      <c r="K143" s="11" t="s">
        <v>2</v>
      </c>
      <c r="L143" s="13" t="s">
        <v>3</v>
      </c>
    </row>
    <row r="144" customFormat="false" ht="14.1" hidden="false" customHeight="true" outlineLevel="0" collapsed="false">
      <c r="A144" s="14"/>
      <c r="B144" s="89" t="s">
        <v>6</v>
      </c>
      <c r="C144" s="90"/>
      <c r="D144" s="16"/>
      <c r="E144" s="17" t="s">
        <v>5</v>
      </c>
      <c r="F144" s="91" t="s">
        <v>5</v>
      </c>
      <c r="G144" s="14"/>
      <c r="H144" s="89" t="s">
        <v>6</v>
      </c>
      <c r="I144" s="90"/>
      <c r="J144" s="16"/>
      <c r="K144" s="17" t="s">
        <v>5</v>
      </c>
      <c r="L144" s="19" t="s">
        <v>5</v>
      </c>
    </row>
    <row r="145" customFormat="false" ht="14.1" hidden="false" customHeight="true" outlineLevel="0" collapsed="false">
      <c r="A145" s="48"/>
      <c r="B145" s="48"/>
      <c r="C145" s="42"/>
      <c r="E145" s="66"/>
      <c r="F145" s="92"/>
      <c r="G145" s="48"/>
      <c r="H145" s="48"/>
      <c r="I145" s="42"/>
      <c r="J145" s="32"/>
      <c r="K145" s="28"/>
      <c r="L145" s="93"/>
    </row>
    <row r="146" customFormat="false" ht="14.1" hidden="false" customHeight="true" outlineLevel="0" collapsed="false">
      <c r="B146" s="69" t="s">
        <v>8</v>
      </c>
      <c r="C146" s="42"/>
      <c r="E146" s="43" t="n">
        <f aca="false">SUM(E147:E148)</f>
        <v>2745</v>
      </c>
      <c r="F146" s="94" t="n">
        <f aca="false">SUM(F147:F148)</f>
        <v>501</v>
      </c>
      <c r="H146" s="69" t="s">
        <v>21</v>
      </c>
      <c r="I146" s="31"/>
      <c r="J146" s="32"/>
      <c r="K146" s="70" t="n">
        <f aca="false">SUM(K147:K154)</f>
        <v>43538</v>
      </c>
      <c r="L146" s="3" t="n">
        <f aca="false">SUM(L147:L154)</f>
        <v>46345</v>
      </c>
    </row>
    <row r="147" customFormat="false" ht="14.1" hidden="false" customHeight="true" outlineLevel="0" collapsed="false">
      <c r="B147" s="37"/>
      <c r="C147" s="35" t="s">
        <v>10</v>
      </c>
      <c r="D147" s="32"/>
      <c r="E147" s="28" t="n">
        <v>9</v>
      </c>
      <c r="F147" s="94" t="n">
        <v>17</v>
      </c>
      <c r="H147" s="37"/>
      <c r="I147" s="35" t="s">
        <v>10</v>
      </c>
      <c r="J147" s="32"/>
      <c r="K147" s="28" t="n">
        <v>1666</v>
      </c>
      <c r="L147" s="3" t="n">
        <v>4059</v>
      </c>
    </row>
    <row r="148" customFormat="false" ht="14.1" hidden="false" customHeight="true" outlineLevel="0" collapsed="false">
      <c r="B148" s="37"/>
      <c r="C148" s="35" t="s">
        <v>15</v>
      </c>
      <c r="D148" s="32"/>
      <c r="E148" s="28" t="n">
        <v>2736</v>
      </c>
      <c r="F148" s="94" t="n">
        <v>484</v>
      </c>
      <c r="H148" s="37"/>
      <c r="I148" s="35" t="s">
        <v>73</v>
      </c>
      <c r="J148" s="32"/>
      <c r="K148" s="28" t="n">
        <v>801</v>
      </c>
      <c r="L148" s="1" t="n">
        <v>0</v>
      </c>
    </row>
    <row r="149" customFormat="false" ht="14.1" hidden="false" customHeight="true" outlineLevel="0" collapsed="false">
      <c r="B149" s="1"/>
      <c r="C149" s="42"/>
      <c r="E149" s="28"/>
      <c r="F149" s="94"/>
      <c r="H149" s="37"/>
      <c r="I149" s="35" t="s">
        <v>11</v>
      </c>
      <c r="J149" s="32"/>
      <c r="K149" s="28" t="n">
        <v>1500</v>
      </c>
      <c r="L149" s="3" t="n">
        <v>1500</v>
      </c>
    </row>
    <row r="150" customFormat="false" ht="14.1" hidden="false" customHeight="true" outlineLevel="0" collapsed="false">
      <c r="B150" s="74" t="s">
        <v>87</v>
      </c>
      <c r="C150" s="42"/>
      <c r="E150" s="28" t="n">
        <v>0</v>
      </c>
      <c r="F150" s="94" t="n">
        <f aca="false">SUM(F151)</f>
        <v>1000</v>
      </c>
      <c r="H150" s="37"/>
      <c r="I150" s="35" t="s">
        <v>15</v>
      </c>
      <c r="J150" s="32"/>
      <c r="K150" s="28" t="n">
        <v>13027</v>
      </c>
      <c r="L150" s="3" t="n">
        <v>9600</v>
      </c>
    </row>
    <row r="151" customFormat="false" ht="14.1" hidden="false" customHeight="true" outlineLevel="0" collapsed="false">
      <c r="B151" s="1"/>
      <c r="C151" s="35" t="s">
        <v>10</v>
      </c>
      <c r="E151" s="28" t="n">
        <v>0</v>
      </c>
      <c r="F151" s="94" t="n">
        <v>1000</v>
      </c>
      <c r="H151" s="37"/>
      <c r="I151" s="35" t="s">
        <v>19</v>
      </c>
      <c r="J151" s="32"/>
      <c r="K151" s="28" t="n">
        <v>0</v>
      </c>
      <c r="L151" s="3" t="n">
        <v>6533</v>
      </c>
    </row>
    <row r="152" customFormat="false" ht="14.1" hidden="false" customHeight="true" outlineLevel="0" collapsed="false">
      <c r="B152" s="1"/>
      <c r="C152" s="31"/>
      <c r="D152" s="32"/>
      <c r="E152" s="28"/>
      <c r="F152" s="94"/>
      <c r="H152" s="37"/>
      <c r="I152" s="35" t="s">
        <v>27</v>
      </c>
      <c r="J152" s="32"/>
      <c r="K152" s="28" t="n">
        <v>0</v>
      </c>
      <c r="L152" s="1" t="n">
        <v>0</v>
      </c>
    </row>
    <row r="153" customFormat="false" ht="14.1" hidden="false" customHeight="true" outlineLevel="0" collapsed="false">
      <c r="B153" s="69" t="s">
        <v>88</v>
      </c>
      <c r="C153" s="31"/>
      <c r="D153" s="32"/>
      <c r="E153" s="43" t="n">
        <f aca="false">SUM(E154:E155)</f>
        <v>4900</v>
      </c>
      <c r="F153" s="95" t="n">
        <f aca="false">SUM(F154:F155)</f>
        <v>8600</v>
      </c>
      <c r="H153" s="37"/>
      <c r="I153" s="35" t="s">
        <v>61</v>
      </c>
      <c r="J153" s="32"/>
      <c r="K153" s="38" t="n">
        <v>10844</v>
      </c>
      <c r="L153" s="3" t="n">
        <v>19879</v>
      </c>
    </row>
    <row r="154" customFormat="false" ht="14.1" hidden="false" customHeight="true" outlineLevel="0" collapsed="false">
      <c r="B154" s="37"/>
      <c r="C154" s="35" t="s">
        <v>10</v>
      </c>
      <c r="D154" s="32"/>
      <c r="E154" s="43" t="n">
        <v>4900</v>
      </c>
      <c r="F154" s="95" t="n">
        <v>8600</v>
      </c>
      <c r="I154" s="49" t="s">
        <v>29</v>
      </c>
      <c r="K154" s="28" t="n">
        <v>15700</v>
      </c>
      <c r="L154" s="3" t="n">
        <v>4774</v>
      </c>
    </row>
    <row r="155" customFormat="false" ht="14.1" hidden="false" customHeight="true" outlineLevel="0" collapsed="false">
      <c r="B155" s="37"/>
      <c r="C155" s="35" t="s">
        <v>15</v>
      </c>
      <c r="D155" s="32"/>
      <c r="E155" s="43" t="n">
        <v>0</v>
      </c>
      <c r="F155" s="96" t="n">
        <v>0</v>
      </c>
      <c r="H155" s="37"/>
      <c r="I155" s="31"/>
      <c r="J155" s="32"/>
      <c r="K155" s="28"/>
    </row>
    <row r="156" customFormat="false" ht="14.1" hidden="false" customHeight="true" outlineLevel="0" collapsed="false">
      <c r="B156" s="1"/>
      <c r="C156" s="42"/>
      <c r="E156" s="28"/>
      <c r="F156" s="94"/>
      <c r="H156" s="69" t="s">
        <v>24</v>
      </c>
      <c r="I156" s="31"/>
      <c r="J156" s="32"/>
      <c r="K156" s="70" t="n">
        <f aca="false">SUM(K157:K158)</f>
        <v>1290</v>
      </c>
      <c r="L156" s="3" t="n">
        <f aca="false">SUM(L157:L158)</f>
        <v>2834</v>
      </c>
    </row>
    <row r="157" customFormat="false" ht="14.1" hidden="false" customHeight="true" outlineLevel="0" collapsed="false">
      <c r="B157" s="69" t="s">
        <v>89</v>
      </c>
      <c r="C157" s="31"/>
      <c r="D157" s="32"/>
      <c r="E157" s="43" t="n">
        <f aca="false">SUM(E158:E159)</f>
        <v>2821</v>
      </c>
      <c r="F157" s="95" t="n">
        <f aca="false">SUM(F158:F160)</f>
        <v>3320</v>
      </c>
      <c r="H157" s="37"/>
      <c r="I157" s="35" t="s">
        <v>10</v>
      </c>
      <c r="J157" s="32"/>
      <c r="K157" s="70" t="n">
        <v>425</v>
      </c>
      <c r="L157" s="3" t="n">
        <v>1230</v>
      </c>
    </row>
    <row r="158" customFormat="false" ht="14.1" hidden="false" customHeight="true" outlineLevel="0" collapsed="false">
      <c r="B158" s="37"/>
      <c r="C158" s="35" t="s">
        <v>10</v>
      </c>
      <c r="D158" s="32"/>
      <c r="E158" s="70" t="n">
        <v>1604</v>
      </c>
      <c r="F158" s="95" t="n">
        <v>1571</v>
      </c>
      <c r="H158" s="37"/>
      <c r="I158" s="35" t="s">
        <v>15</v>
      </c>
      <c r="J158" s="32"/>
      <c r="K158" s="70" t="n">
        <v>865</v>
      </c>
      <c r="L158" s="3" t="n">
        <v>1604</v>
      </c>
    </row>
    <row r="159" customFormat="false" ht="14.1" hidden="false" customHeight="true" outlineLevel="0" collapsed="false">
      <c r="C159" s="35" t="s">
        <v>15</v>
      </c>
      <c r="D159" s="32"/>
      <c r="E159" s="28" t="n">
        <v>1217</v>
      </c>
      <c r="F159" s="95" t="n">
        <v>1245</v>
      </c>
      <c r="I159" s="42"/>
      <c r="K159" s="28"/>
      <c r="L159" s="1"/>
    </row>
    <row r="160" customFormat="false" ht="14.1" hidden="false" customHeight="true" outlineLevel="0" collapsed="false">
      <c r="B160" s="1"/>
      <c r="C160" s="35" t="s">
        <v>11</v>
      </c>
      <c r="E160" s="43" t="n">
        <v>0</v>
      </c>
      <c r="F160" s="95" t="n">
        <v>504</v>
      </c>
      <c r="H160" s="69" t="s">
        <v>90</v>
      </c>
      <c r="I160" s="31"/>
      <c r="J160" s="32"/>
      <c r="K160" s="28" t="n">
        <f aca="false">SUM(K161)</f>
        <v>3679</v>
      </c>
      <c r="L160" s="3" t="n">
        <f aca="false">SUM(L161)</f>
        <v>3944</v>
      </c>
    </row>
    <row r="161" customFormat="false" ht="14.1" hidden="false" customHeight="true" outlineLevel="0" collapsed="false">
      <c r="B161" s="48"/>
      <c r="C161" s="42"/>
      <c r="E161" s="28"/>
      <c r="F161" s="94"/>
      <c r="H161" s="37"/>
      <c r="I161" s="35" t="s">
        <v>10</v>
      </c>
      <c r="J161" s="32"/>
      <c r="K161" s="28" t="n">
        <v>3679</v>
      </c>
      <c r="L161" s="3" t="n">
        <v>3944</v>
      </c>
    </row>
    <row r="162" customFormat="false" ht="14.1" hidden="false" customHeight="true" outlineLevel="0" collapsed="false">
      <c r="B162" s="26" t="s">
        <v>91</v>
      </c>
      <c r="C162" s="42"/>
      <c r="E162" s="43" t="n">
        <f aca="false">SUM(E163)</f>
        <v>3005</v>
      </c>
      <c r="F162" s="96" t="n">
        <v>0</v>
      </c>
      <c r="I162" s="42"/>
      <c r="K162" s="28"/>
      <c r="L162" s="1"/>
    </row>
    <row r="163" customFormat="false" ht="14.1" hidden="false" customHeight="true" outlineLevel="0" collapsed="false">
      <c r="B163" s="37"/>
      <c r="C163" s="35" t="s">
        <v>15</v>
      </c>
      <c r="D163" s="32"/>
      <c r="E163" s="28" t="n">
        <v>3005</v>
      </c>
      <c r="F163" s="96" t="n">
        <v>0</v>
      </c>
      <c r="H163" s="74" t="s">
        <v>28</v>
      </c>
      <c r="I163" s="31"/>
      <c r="J163" s="32"/>
      <c r="K163" s="28" t="n">
        <f aca="false">SUM(K164)</f>
        <v>12</v>
      </c>
      <c r="L163" s="3" t="n">
        <f aca="false">SUM(L164)</f>
        <v>19</v>
      </c>
    </row>
    <row r="164" customFormat="false" ht="14.1" hidden="false" customHeight="true" outlineLevel="0" collapsed="false">
      <c r="B164" s="1"/>
      <c r="C164" s="42"/>
      <c r="E164" s="28"/>
      <c r="F164" s="94"/>
      <c r="I164" s="49" t="s">
        <v>10</v>
      </c>
      <c r="J164" s="97"/>
      <c r="K164" s="97" t="n">
        <v>12</v>
      </c>
      <c r="L164" s="3" t="n">
        <v>19</v>
      </c>
    </row>
    <row r="165" customFormat="false" ht="14.1" hidden="false" customHeight="true" outlineLevel="0" collapsed="false">
      <c r="B165" s="69" t="s">
        <v>92</v>
      </c>
      <c r="C165" s="31"/>
      <c r="D165" s="32"/>
      <c r="E165" s="70" t="n">
        <f aca="false">SUM(E166:E167)</f>
        <v>27</v>
      </c>
      <c r="F165" s="94" t="n">
        <f aca="false">SUM(F166:F167)</f>
        <v>18</v>
      </c>
      <c r="I165" s="42"/>
      <c r="J165" s="32"/>
      <c r="K165" s="28"/>
      <c r="L165" s="1"/>
    </row>
    <row r="166" customFormat="false" ht="14.1" hidden="false" customHeight="true" outlineLevel="0" collapsed="false">
      <c r="B166" s="37"/>
      <c r="C166" s="35" t="s">
        <v>10</v>
      </c>
      <c r="D166" s="32"/>
      <c r="E166" s="28" t="n">
        <v>27</v>
      </c>
      <c r="F166" s="94" t="n">
        <v>18</v>
      </c>
      <c r="H166" s="69" t="s">
        <v>93</v>
      </c>
      <c r="I166" s="31"/>
      <c r="J166" s="32"/>
      <c r="K166" s="28" t="n">
        <f aca="false">SUM(K167)</f>
        <v>8</v>
      </c>
      <c r="L166" s="3" t="n">
        <f aca="false">SUM(L167)</f>
        <v>9</v>
      </c>
    </row>
    <row r="167" customFormat="false" ht="14.1" hidden="false" customHeight="true" outlineLevel="0" collapsed="false">
      <c r="B167" s="37"/>
      <c r="C167" s="35" t="s">
        <v>15</v>
      </c>
      <c r="D167" s="32"/>
      <c r="E167" s="28" t="n">
        <v>0</v>
      </c>
      <c r="F167" s="96" t="n">
        <v>0</v>
      </c>
      <c r="H167" s="37"/>
      <c r="I167" s="35" t="s">
        <v>10</v>
      </c>
      <c r="J167" s="32"/>
      <c r="K167" s="28" t="n">
        <v>8</v>
      </c>
      <c r="L167" s="3" t="n">
        <v>9</v>
      </c>
    </row>
    <row r="168" customFormat="false" ht="14.1" hidden="false" customHeight="true" outlineLevel="0" collapsed="false">
      <c r="B168" s="1"/>
      <c r="C168" s="42"/>
      <c r="E168" s="28"/>
      <c r="F168" s="94"/>
      <c r="H168" s="37"/>
      <c r="I168" s="31"/>
      <c r="J168" s="32"/>
      <c r="K168" s="28"/>
    </row>
    <row r="169" customFormat="false" ht="14.1" hidden="false" customHeight="true" outlineLevel="0" collapsed="false">
      <c r="B169" s="69" t="s">
        <v>94</v>
      </c>
      <c r="C169" s="31"/>
      <c r="D169" s="32"/>
      <c r="E169" s="43" t="n">
        <f aca="false">SUM(E170:E177)</f>
        <v>11739649</v>
      </c>
      <c r="F169" s="94" t="n">
        <f aca="false">SUM(F170:F178)</f>
        <v>11597778</v>
      </c>
      <c r="H169" s="69" t="s">
        <v>31</v>
      </c>
      <c r="I169" s="31"/>
      <c r="J169" s="32"/>
      <c r="K169" s="28" t="n">
        <f aca="false">SUM(K170)</f>
        <v>324</v>
      </c>
      <c r="L169" s="3" t="n">
        <f aca="false">SUM(L170)</f>
        <v>486</v>
      </c>
    </row>
    <row r="170" customFormat="false" ht="14.1" hidden="false" customHeight="true" outlineLevel="0" collapsed="false">
      <c r="C170" s="35" t="s">
        <v>18</v>
      </c>
      <c r="D170" s="32"/>
      <c r="E170" s="28" t="n">
        <v>5591820</v>
      </c>
      <c r="F170" s="94" t="n">
        <v>4647303</v>
      </c>
      <c r="H170" s="37"/>
      <c r="I170" s="35" t="s">
        <v>10</v>
      </c>
      <c r="J170" s="32"/>
      <c r="K170" s="28" t="n">
        <v>324</v>
      </c>
      <c r="L170" s="82" t="n">
        <v>486</v>
      </c>
    </row>
    <row r="171" customFormat="false" ht="14.1" hidden="false" customHeight="true" outlineLevel="0" collapsed="false">
      <c r="C171" s="35" t="s">
        <v>95</v>
      </c>
      <c r="D171" s="32"/>
      <c r="E171" s="28" t="n">
        <v>241827</v>
      </c>
      <c r="F171" s="94" t="n">
        <v>482396</v>
      </c>
      <c r="H171" s="2"/>
      <c r="I171" s="42"/>
      <c r="K171" s="28"/>
    </row>
    <row r="172" customFormat="false" ht="14.1" hidden="false" customHeight="true" outlineLevel="0" collapsed="false">
      <c r="C172" s="35" t="s">
        <v>36</v>
      </c>
      <c r="D172" s="32"/>
      <c r="E172" s="28" t="n">
        <v>1834285</v>
      </c>
      <c r="F172" s="94" t="n">
        <v>2114732</v>
      </c>
      <c r="H172" s="69" t="s">
        <v>25</v>
      </c>
      <c r="I172" s="31"/>
      <c r="J172" s="32"/>
      <c r="K172" s="28" t="n">
        <f aca="false">SUM(K173:K174)</f>
        <v>0</v>
      </c>
      <c r="L172" s="3" t="n">
        <f aca="false">SUM(L173:L174)</f>
        <v>18</v>
      </c>
    </row>
    <row r="173" customFormat="false" ht="14.1" hidden="false" customHeight="true" outlineLevel="0" collapsed="false">
      <c r="B173" s="37"/>
      <c r="C173" s="35" t="s">
        <v>37</v>
      </c>
      <c r="D173" s="32"/>
      <c r="E173" s="28" t="n">
        <v>0</v>
      </c>
      <c r="F173" s="94" t="n">
        <v>297501</v>
      </c>
      <c r="H173" s="37"/>
      <c r="I173" s="35" t="s">
        <v>10</v>
      </c>
      <c r="J173" s="32"/>
      <c r="K173" s="28" t="n">
        <v>0</v>
      </c>
      <c r="L173" s="3" t="n">
        <v>18</v>
      </c>
    </row>
    <row r="174" customFormat="false" ht="14.1" hidden="false" customHeight="true" outlineLevel="0" collapsed="false">
      <c r="B174" s="37"/>
      <c r="C174" s="35" t="s">
        <v>96</v>
      </c>
      <c r="D174" s="32"/>
      <c r="E174" s="28" t="n">
        <v>601049</v>
      </c>
      <c r="F174" s="96" t="n">
        <v>0</v>
      </c>
      <c r="H174" s="37"/>
      <c r="I174" s="35" t="s">
        <v>15</v>
      </c>
      <c r="J174" s="32"/>
      <c r="K174" s="28" t="n">
        <v>0</v>
      </c>
      <c r="L174" s="1" t="n">
        <v>0</v>
      </c>
    </row>
    <row r="175" customFormat="false" ht="14.1" hidden="false" customHeight="true" outlineLevel="0" collapsed="false">
      <c r="B175" s="37"/>
      <c r="C175" s="35" t="s">
        <v>97</v>
      </c>
      <c r="D175" s="32"/>
      <c r="E175" s="28" t="n">
        <v>1279902</v>
      </c>
      <c r="F175" s="95" t="n">
        <v>1008957</v>
      </c>
      <c r="H175" s="2"/>
      <c r="I175" s="42"/>
      <c r="K175" s="28"/>
    </row>
    <row r="176" customFormat="false" ht="14.1" hidden="false" customHeight="true" outlineLevel="0" collapsed="false">
      <c r="B176" s="37"/>
      <c r="C176" s="35" t="s">
        <v>98</v>
      </c>
      <c r="D176" s="32"/>
      <c r="E176" s="28" t="n">
        <v>1658186</v>
      </c>
      <c r="F176" s="95" t="n">
        <v>2053134</v>
      </c>
      <c r="H176" s="69" t="s">
        <v>99</v>
      </c>
      <c r="I176" s="31"/>
      <c r="J176" s="32"/>
      <c r="K176" s="38" t="s">
        <v>57</v>
      </c>
      <c r="L176" s="3" t="n">
        <f aca="false">SUM(L177)</f>
        <v>43</v>
      </c>
    </row>
    <row r="177" customFormat="false" ht="14.1" hidden="false" customHeight="true" outlineLevel="0" collapsed="false">
      <c r="B177" s="37"/>
      <c r="C177" s="35" t="s">
        <v>100</v>
      </c>
      <c r="D177" s="32"/>
      <c r="E177" s="28" t="n">
        <v>532580</v>
      </c>
      <c r="F177" s="96" t="n">
        <v>0</v>
      </c>
      <c r="H177" s="37"/>
      <c r="I177" s="35" t="s">
        <v>10</v>
      </c>
      <c r="K177" s="28" t="n">
        <v>0</v>
      </c>
      <c r="L177" s="82" t="n">
        <v>43</v>
      </c>
    </row>
    <row r="178" customFormat="false" ht="14.1" hidden="false" customHeight="true" outlineLevel="0" collapsed="false">
      <c r="B178" s="1"/>
      <c r="C178" s="35" t="s">
        <v>101</v>
      </c>
      <c r="E178" s="28" t="n">
        <v>0</v>
      </c>
      <c r="F178" s="95" t="n">
        <v>993755</v>
      </c>
      <c r="H178" s="2"/>
      <c r="I178" s="42"/>
      <c r="K178" s="28"/>
    </row>
    <row r="179" customFormat="false" ht="14.1" hidden="false" customHeight="true" outlineLevel="0" collapsed="false">
      <c r="B179" s="1"/>
      <c r="C179" s="42"/>
      <c r="E179" s="28"/>
      <c r="F179" s="94"/>
      <c r="H179" s="69" t="s">
        <v>32</v>
      </c>
      <c r="I179" s="31"/>
      <c r="J179" s="32"/>
      <c r="K179" s="28" t="n">
        <f aca="false">SUM(K180:K180)</f>
        <v>0</v>
      </c>
      <c r="L179" s="1" t="n">
        <f aca="false">SUM(L180:L180)</f>
        <v>0</v>
      </c>
    </row>
    <row r="180" customFormat="false" ht="14.1" hidden="false" customHeight="true" outlineLevel="0" collapsed="false">
      <c r="B180" s="69" t="s">
        <v>102</v>
      </c>
      <c r="C180" s="31"/>
      <c r="D180" s="32"/>
      <c r="E180" s="43" t="n">
        <f aca="false">SUM(E181)</f>
        <v>0</v>
      </c>
      <c r="F180" s="96" t="n">
        <v>0</v>
      </c>
      <c r="H180" s="37"/>
      <c r="I180" s="35" t="s">
        <v>10</v>
      </c>
      <c r="J180" s="32"/>
      <c r="K180" s="28" t="n">
        <v>0</v>
      </c>
      <c r="L180" s="1" t="n">
        <v>0</v>
      </c>
    </row>
    <row r="181" customFormat="false" ht="14.1" hidden="false" customHeight="true" outlineLevel="0" collapsed="false">
      <c r="B181" s="37"/>
      <c r="C181" s="35" t="s">
        <v>10</v>
      </c>
      <c r="D181" s="32"/>
      <c r="E181" s="28" t="n">
        <v>0</v>
      </c>
      <c r="F181" s="96" t="n">
        <v>0</v>
      </c>
      <c r="H181" s="37"/>
      <c r="I181" s="42"/>
      <c r="K181" s="28"/>
    </row>
    <row r="182" customFormat="false" ht="14.1" hidden="false" customHeight="true" outlineLevel="0" collapsed="false">
      <c r="B182" s="1"/>
      <c r="C182" s="42"/>
      <c r="E182" s="28"/>
      <c r="F182" s="94"/>
      <c r="H182" s="69" t="s">
        <v>34</v>
      </c>
      <c r="I182" s="31"/>
      <c r="J182" s="32"/>
      <c r="K182" s="28" t="n">
        <f aca="false">SUM(K183:K184)</f>
        <v>28</v>
      </c>
      <c r="L182" s="3" t="n">
        <f aca="false">SUM(L183:L184)</f>
        <v>13</v>
      </c>
    </row>
    <row r="183" customFormat="false" ht="14.1" hidden="false" customHeight="true" outlineLevel="0" collapsed="false">
      <c r="B183" s="69" t="s">
        <v>103</v>
      </c>
      <c r="C183" s="42"/>
      <c r="E183" s="43" t="n">
        <f aca="false">SUM(E184)</f>
        <v>25299</v>
      </c>
      <c r="F183" s="94" t="n">
        <f aca="false">SUM(F184)</f>
        <v>22303</v>
      </c>
      <c r="H183" s="37"/>
      <c r="I183" s="35" t="s">
        <v>10</v>
      </c>
      <c r="J183" s="32"/>
      <c r="K183" s="28" t="n">
        <v>28</v>
      </c>
      <c r="L183" s="3" t="n">
        <v>13</v>
      </c>
    </row>
    <row r="184" customFormat="false" ht="14.1" hidden="false" customHeight="true" outlineLevel="0" collapsed="false">
      <c r="B184" s="37"/>
      <c r="C184" s="35" t="s">
        <v>10</v>
      </c>
      <c r="D184" s="32"/>
      <c r="E184" s="43" t="n">
        <v>25299</v>
      </c>
      <c r="F184" s="94" t="n">
        <v>22303</v>
      </c>
      <c r="H184" s="37"/>
      <c r="I184" s="35" t="s">
        <v>15</v>
      </c>
      <c r="J184" s="32"/>
      <c r="K184" s="28" t="n">
        <v>0</v>
      </c>
      <c r="L184" s="1" t="n">
        <v>0</v>
      </c>
    </row>
    <row r="185" customFormat="false" ht="14.1" hidden="false" customHeight="true" outlineLevel="0" collapsed="false">
      <c r="B185" s="1"/>
      <c r="C185" s="42"/>
      <c r="E185" s="28"/>
      <c r="F185" s="94"/>
      <c r="H185" s="2"/>
      <c r="I185" s="42"/>
      <c r="K185" s="28"/>
    </row>
    <row r="186" customFormat="false" ht="14.1" hidden="false" customHeight="true" outlineLevel="0" collapsed="false">
      <c r="B186" s="69" t="s">
        <v>12</v>
      </c>
      <c r="C186" s="31"/>
      <c r="D186" s="32"/>
      <c r="E186" s="43" t="n">
        <f aca="false">SUM(E187:E188)</f>
        <v>0</v>
      </c>
      <c r="F186" s="96" t="n">
        <v>0</v>
      </c>
      <c r="H186" s="69" t="s">
        <v>104</v>
      </c>
      <c r="I186" s="31"/>
      <c r="J186" s="32"/>
      <c r="K186" s="28" t="n">
        <f aca="false">SUM(K187)</f>
        <v>0</v>
      </c>
      <c r="L186" s="3" t="n">
        <f aca="false">SUM(L187:L188)</f>
        <v>992</v>
      </c>
    </row>
    <row r="187" customFormat="false" ht="14.1" hidden="false" customHeight="true" outlineLevel="0" collapsed="false">
      <c r="B187" s="37"/>
      <c r="C187" s="35" t="s">
        <v>10</v>
      </c>
      <c r="D187" s="32"/>
      <c r="E187" s="28" t="n">
        <v>0</v>
      </c>
      <c r="F187" s="96" t="n">
        <v>0</v>
      </c>
      <c r="H187" s="37"/>
      <c r="I187" s="35" t="s">
        <v>10</v>
      </c>
      <c r="J187" s="32"/>
      <c r="K187" s="28" t="n">
        <v>0</v>
      </c>
      <c r="L187" s="1" t="n">
        <v>0</v>
      </c>
    </row>
    <row r="188" customFormat="false" ht="14.1" hidden="false" customHeight="true" outlineLevel="0" collapsed="false">
      <c r="C188" s="35" t="s">
        <v>15</v>
      </c>
      <c r="D188" s="32"/>
      <c r="E188" s="28" t="n">
        <v>0</v>
      </c>
      <c r="F188" s="1" t="n">
        <v>0</v>
      </c>
      <c r="G188" s="98"/>
      <c r="H188" s="2"/>
      <c r="I188" s="35" t="s">
        <v>15</v>
      </c>
      <c r="K188" s="28" t="n">
        <v>0</v>
      </c>
      <c r="L188" s="3" t="n">
        <v>992</v>
      </c>
    </row>
    <row r="189" customFormat="false" ht="14.1" hidden="false" customHeight="true" outlineLevel="0" collapsed="false">
      <c r="C189" s="31"/>
      <c r="D189" s="32"/>
      <c r="E189" s="28"/>
      <c r="F189" s="1"/>
      <c r="G189" s="98"/>
      <c r="H189" s="2"/>
      <c r="I189" s="42"/>
      <c r="K189" s="28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1" hidden="false" customHeight="true" outlineLevel="0" collapsed="false">
      <c r="B190" s="69" t="s">
        <v>105</v>
      </c>
      <c r="C190" s="31"/>
      <c r="D190" s="32"/>
      <c r="E190" s="43" t="n">
        <f aca="false">SUM(E191)</f>
        <v>20</v>
      </c>
      <c r="F190" s="96" t="n">
        <v>0</v>
      </c>
      <c r="G190" s="98"/>
      <c r="H190" s="69" t="s">
        <v>35</v>
      </c>
      <c r="I190" s="31"/>
      <c r="J190" s="32"/>
      <c r="K190" s="28" t="n">
        <f aca="false">SUM(K191:K192)</f>
        <v>3628</v>
      </c>
      <c r="L190" s="3" t="n">
        <f aca="false">SUM(L191:L192)</f>
        <v>2162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1" hidden="false" customHeight="true" outlineLevel="0" collapsed="false">
      <c r="C191" s="35" t="s">
        <v>15</v>
      </c>
      <c r="E191" s="28" t="n">
        <v>20</v>
      </c>
      <c r="F191" s="96" t="n">
        <v>0</v>
      </c>
      <c r="G191" s="98"/>
      <c r="H191" s="37"/>
      <c r="I191" s="35" t="s">
        <v>10</v>
      </c>
      <c r="J191" s="32"/>
      <c r="K191" s="28" t="n">
        <v>3565</v>
      </c>
      <c r="L191" s="3" t="n">
        <v>2162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1" hidden="false" customHeight="true" outlineLevel="0" collapsed="false">
      <c r="B192" s="1"/>
      <c r="C192" s="42"/>
      <c r="E192" s="28"/>
      <c r="F192" s="95"/>
      <c r="G192" s="98"/>
      <c r="H192" s="37"/>
      <c r="I192" s="35" t="s">
        <v>15</v>
      </c>
      <c r="J192" s="32"/>
      <c r="K192" s="28" t="n">
        <v>63</v>
      </c>
      <c r="L192" s="1" t="n">
        <v>0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1" hidden="false" customHeight="true" outlineLevel="0" collapsed="false">
      <c r="B193" s="69" t="s">
        <v>14</v>
      </c>
      <c r="C193" s="31"/>
      <c r="D193" s="32"/>
      <c r="E193" s="43" t="n">
        <f aca="false">SUM(E194:E194)</f>
        <v>13061</v>
      </c>
      <c r="F193" s="96" t="n">
        <f aca="false">SUM(F194:F194)</f>
        <v>15835</v>
      </c>
      <c r="G193" s="98"/>
      <c r="H193" s="37"/>
      <c r="I193" s="31"/>
      <c r="J193" s="32"/>
      <c r="K193" s="28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1" hidden="false" customHeight="true" outlineLevel="0" collapsed="false">
      <c r="B194" s="37"/>
      <c r="C194" s="35" t="s">
        <v>15</v>
      </c>
      <c r="D194" s="32"/>
      <c r="E194" s="28" t="n">
        <v>13061</v>
      </c>
      <c r="F194" s="94" t="n">
        <v>15835</v>
      </c>
      <c r="G194" s="98"/>
      <c r="H194" s="69" t="s">
        <v>38</v>
      </c>
      <c r="I194" s="31"/>
      <c r="J194" s="32"/>
      <c r="K194" s="28" t="n">
        <f aca="false">SUM(K195:K198)</f>
        <v>63791</v>
      </c>
      <c r="L194" s="3" t="n">
        <f aca="false">SUM(L195:L199)</f>
        <v>58155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1" hidden="false" customHeight="true" outlineLevel="0" collapsed="false">
      <c r="B195" s="1"/>
      <c r="C195" s="42"/>
      <c r="E195" s="28"/>
      <c r="F195" s="96"/>
      <c r="G195" s="98"/>
      <c r="H195" s="37"/>
      <c r="I195" s="35" t="s">
        <v>10</v>
      </c>
      <c r="J195" s="32"/>
      <c r="K195" s="28" t="n">
        <v>5093</v>
      </c>
      <c r="L195" s="3" t="n">
        <v>11850</v>
      </c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1" hidden="false" customHeight="true" outlineLevel="0" collapsed="false">
      <c r="B196" s="69" t="s">
        <v>106</v>
      </c>
      <c r="C196" s="31"/>
      <c r="E196" s="28" t="n">
        <v>0</v>
      </c>
      <c r="F196" s="95" t="n">
        <f aca="false">SUM(F197:F198)</f>
        <v>1033</v>
      </c>
      <c r="G196" s="98"/>
      <c r="H196" s="37"/>
      <c r="I196" s="35" t="s">
        <v>11</v>
      </c>
      <c r="J196" s="32"/>
      <c r="K196" s="28" t="n">
        <v>53288</v>
      </c>
      <c r="L196" s="3" t="n">
        <v>36567</v>
      </c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1" hidden="false" customHeight="true" outlineLevel="0" collapsed="false">
      <c r="B197" s="37"/>
      <c r="C197" s="35" t="s">
        <v>10</v>
      </c>
      <c r="E197" s="28" t="n">
        <v>0</v>
      </c>
      <c r="F197" s="95" t="n">
        <v>22</v>
      </c>
      <c r="G197" s="98"/>
      <c r="H197" s="37"/>
      <c r="I197" s="35" t="s">
        <v>15</v>
      </c>
      <c r="J197" s="32"/>
      <c r="K197" s="28" t="n">
        <v>5410</v>
      </c>
      <c r="L197" s="3" t="n">
        <v>4142</v>
      </c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1" hidden="false" customHeight="true" outlineLevel="0" collapsed="false">
      <c r="B198" s="37"/>
      <c r="C198" s="35" t="s">
        <v>15</v>
      </c>
      <c r="E198" s="28" t="n">
        <v>0</v>
      </c>
      <c r="F198" s="95" t="n">
        <v>1011</v>
      </c>
      <c r="G198" s="98"/>
      <c r="H198" s="37"/>
      <c r="I198" s="35" t="s">
        <v>107</v>
      </c>
      <c r="J198" s="32"/>
      <c r="K198" s="28" t="n">
        <v>0</v>
      </c>
      <c r="L198" s="1" t="n">
        <v>0</v>
      </c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1" hidden="false" customHeight="true" outlineLevel="0" collapsed="false">
      <c r="B199" s="37"/>
      <c r="C199" s="31"/>
      <c r="D199" s="32"/>
      <c r="E199" s="38"/>
      <c r="F199" s="95"/>
      <c r="G199" s="98"/>
      <c r="H199" s="2"/>
      <c r="I199" s="35" t="s">
        <v>51</v>
      </c>
      <c r="K199" s="28" t="n">
        <v>0</v>
      </c>
      <c r="L199" s="3" t="n">
        <v>5596</v>
      </c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1" hidden="false" customHeight="true" outlineLevel="0" collapsed="false">
      <c r="B200" s="69" t="s">
        <v>16</v>
      </c>
      <c r="C200" s="31"/>
      <c r="D200" s="32"/>
      <c r="E200" s="43" t="n">
        <f aca="false">SUM(E201:E209)</f>
        <v>346891</v>
      </c>
      <c r="F200" s="94" t="n">
        <f aca="false">SUM(F201:F209)</f>
        <v>311516</v>
      </c>
      <c r="G200" s="98"/>
      <c r="H200" s="37"/>
      <c r="I200" s="31"/>
      <c r="J200" s="32"/>
      <c r="K200" s="28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1" hidden="false" customHeight="true" outlineLevel="0" collapsed="false">
      <c r="B201" s="37"/>
      <c r="C201" s="35" t="s">
        <v>10</v>
      </c>
      <c r="D201" s="32"/>
      <c r="E201" s="38" t="n">
        <v>21451</v>
      </c>
      <c r="F201" s="94" t="n">
        <v>1921</v>
      </c>
      <c r="G201" s="98"/>
      <c r="H201" s="69" t="s">
        <v>108</v>
      </c>
      <c r="I201" s="31"/>
      <c r="J201" s="32"/>
      <c r="K201" s="28" t="n">
        <f aca="false">SUM(K202:K203)</f>
        <v>1321</v>
      </c>
      <c r="L201" s="3" t="n">
        <f aca="false">SUM(L202:L203)</f>
        <v>510</v>
      </c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1" hidden="false" customHeight="true" outlineLevel="0" collapsed="false">
      <c r="B202" s="37"/>
      <c r="C202" s="35" t="s">
        <v>11</v>
      </c>
      <c r="D202" s="32"/>
      <c r="E202" s="38" t="s">
        <v>57</v>
      </c>
      <c r="F202" s="94" t="n">
        <v>12012</v>
      </c>
      <c r="G202" s="98"/>
      <c r="H202" s="37"/>
      <c r="I202" s="35" t="s">
        <v>10</v>
      </c>
      <c r="J202" s="32"/>
      <c r="K202" s="28" t="n">
        <v>319</v>
      </c>
      <c r="L202" s="82" t="n">
        <v>510</v>
      </c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1" hidden="false" customHeight="true" outlineLevel="0" collapsed="false">
      <c r="B203" s="37"/>
      <c r="C203" s="35" t="s">
        <v>15</v>
      </c>
      <c r="D203" s="32"/>
      <c r="E203" s="28" t="n">
        <v>5961</v>
      </c>
      <c r="F203" s="94" t="n">
        <v>10413</v>
      </c>
      <c r="G203" s="98"/>
      <c r="H203" s="37"/>
      <c r="I203" s="35" t="s">
        <v>15</v>
      </c>
      <c r="J203" s="32"/>
      <c r="K203" s="28" t="n">
        <v>1002</v>
      </c>
      <c r="L203" s="1" t="n">
        <v>0</v>
      </c>
    </row>
    <row r="204" customFormat="false" ht="14.1" hidden="false" customHeight="true" outlineLevel="0" collapsed="false">
      <c r="B204" s="37"/>
      <c r="C204" s="35" t="s">
        <v>97</v>
      </c>
      <c r="D204" s="32"/>
      <c r="E204" s="38" t="n">
        <v>21282</v>
      </c>
      <c r="F204" s="94" t="n">
        <v>18372</v>
      </c>
      <c r="G204" s="98"/>
      <c r="H204" s="2"/>
      <c r="I204" s="42"/>
      <c r="K204" s="28"/>
    </row>
    <row r="205" customFormat="false" ht="14.1" hidden="false" customHeight="true" outlineLevel="0" collapsed="false">
      <c r="B205" s="37"/>
      <c r="C205" s="35" t="s">
        <v>40</v>
      </c>
      <c r="D205" s="32"/>
      <c r="E205" s="28" t="n">
        <v>239530</v>
      </c>
      <c r="F205" s="94" t="n">
        <v>235427</v>
      </c>
      <c r="G205" s="98"/>
      <c r="H205" s="69" t="s">
        <v>109</v>
      </c>
      <c r="I205" s="31"/>
      <c r="J205" s="32"/>
      <c r="K205" s="28" t="n">
        <f aca="false">SUM(K206:K209)</f>
        <v>29594</v>
      </c>
      <c r="L205" s="3" t="n">
        <f aca="false">SUM(L206:L209)</f>
        <v>45150</v>
      </c>
    </row>
    <row r="206" customFormat="false" ht="14.1" hidden="false" customHeight="true" outlineLevel="0" collapsed="false">
      <c r="B206" s="37"/>
      <c r="C206" s="35" t="s">
        <v>80</v>
      </c>
      <c r="D206" s="32"/>
      <c r="E206" s="28" t="n">
        <v>31120</v>
      </c>
      <c r="F206" s="94" t="n">
        <v>5696</v>
      </c>
      <c r="G206" s="98"/>
      <c r="H206" s="37"/>
      <c r="I206" s="35" t="s">
        <v>10</v>
      </c>
      <c r="J206" s="32"/>
      <c r="K206" s="28" t="n">
        <v>243</v>
      </c>
      <c r="L206" s="3" t="n">
        <v>77</v>
      </c>
    </row>
    <row r="207" customFormat="false" ht="14.1" hidden="false" customHeight="true" outlineLevel="0" collapsed="false">
      <c r="B207" s="37"/>
      <c r="C207" s="35" t="s">
        <v>29</v>
      </c>
      <c r="D207" s="32"/>
      <c r="E207" s="28" t="n">
        <v>11545</v>
      </c>
      <c r="F207" s="94" t="n">
        <v>10893</v>
      </c>
      <c r="G207" s="98"/>
      <c r="H207" s="37"/>
      <c r="I207" s="35" t="s">
        <v>15</v>
      </c>
      <c r="J207" s="32"/>
      <c r="K207" s="28" t="n">
        <v>6998</v>
      </c>
      <c r="L207" s="82" t="n">
        <v>15416</v>
      </c>
    </row>
    <row r="208" customFormat="false" ht="14.1" hidden="false" customHeight="true" outlineLevel="0" collapsed="false">
      <c r="B208" s="37"/>
      <c r="C208" s="35" t="s">
        <v>62</v>
      </c>
      <c r="D208" s="32"/>
      <c r="E208" s="28" t="n">
        <v>0</v>
      </c>
      <c r="F208" s="94" t="n">
        <v>0</v>
      </c>
      <c r="G208" s="98"/>
      <c r="H208" s="37"/>
      <c r="I208" s="35" t="s">
        <v>19</v>
      </c>
      <c r="J208" s="32"/>
      <c r="K208" s="28" t="n">
        <v>0</v>
      </c>
      <c r="L208" s="3" t="n">
        <v>5113</v>
      </c>
    </row>
    <row r="209" customFormat="false" ht="14.1" hidden="false" customHeight="true" outlineLevel="0" collapsed="false">
      <c r="B209" s="1"/>
      <c r="C209" s="35" t="s">
        <v>64</v>
      </c>
      <c r="D209" s="32"/>
      <c r="E209" s="28" t="n">
        <v>16002</v>
      </c>
      <c r="F209" s="3" t="n">
        <v>16782</v>
      </c>
      <c r="G209" s="98"/>
      <c r="H209" s="37"/>
      <c r="I209" s="35" t="s">
        <v>29</v>
      </c>
      <c r="J209" s="32"/>
      <c r="K209" s="28" t="n">
        <v>22353</v>
      </c>
      <c r="L209" s="3" t="n">
        <v>24544</v>
      </c>
    </row>
    <row r="210" customFormat="false" ht="14.1" hidden="false" customHeight="true" outlineLevel="0" collapsed="false">
      <c r="A210" s="51"/>
      <c r="B210" s="99"/>
      <c r="C210" s="53"/>
      <c r="D210" s="54"/>
      <c r="E210" s="55"/>
      <c r="F210" s="51"/>
      <c r="G210" s="100"/>
      <c r="H210" s="51"/>
      <c r="I210" s="51"/>
      <c r="J210" s="101"/>
      <c r="K210" s="55"/>
      <c r="L210" s="84"/>
    </row>
    <row r="211" customFormat="false" ht="14.1" hidden="false" customHeight="true" outlineLevel="0" collapsed="false">
      <c r="C211" s="50"/>
      <c r="D211" s="32"/>
      <c r="F211" s="1"/>
      <c r="L211" s="58" t="s">
        <v>53</v>
      </c>
    </row>
    <row r="212" customFormat="false" ht="14.1" hidden="false" customHeight="true" outlineLevel="0" collapsed="false">
      <c r="B212" s="37"/>
      <c r="C212" s="50"/>
      <c r="D212" s="32"/>
      <c r="L212" s="1"/>
    </row>
    <row r="213" customFormat="false" ht="14.1" hidden="false" customHeight="true" outlineLevel="0" collapsed="false">
      <c r="A213" s="102"/>
      <c r="B213" s="1"/>
    </row>
    <row r="214" customFormat="false" ht="14.1" hidden="false" customHeight="true" outlineLevel="0" collapsed="false">
      <c r="B214" s="37"/>
      <c r="C214" s="50"/>
      <c r="D214" s="32"/>
    </row>
    <row r="215" customFormat="false" ht="14.1" hidden="false" customHeight="true" outlineLevel="0" collapsed="false">
      <c r="B215" s="37"/>
      <c r="C215" s="50"/>
      <c r="D215" s="32"/>
      <c r="E215" s="81"/>
      <c r="F215" s="82"/>
    </row>
    <row r="216" customFormat="false" ht="14.1" hidden="false" customHeight="true" outlineLevel="0" collapsed="false">
      <c r="B216" s="37"/>
      <c r="C216" s="50"/>
      <c r="D216" s="32"/>
      <c r="H216" s="37"/>
      <c r="I216" s="50"/>
      <c r="J216" s="32"/>
    </row>
    <row r="217" customFormat="false" ht="14.1" hidden="false" customHeight="true" outlineLevel="0" collapsed="false"/>
    <row r="218" customFormat="false" ht="14.1" hidden="false" customHeight="true" outlineLevel="0" collapsed="false">
      <c r="B218" s="37"/>
      <c r="C218" s="50"/>
      <c r="D218" s="32"/>
      <c r="E218" s="103"/>
      <c r="F218" s="82"/>
    </row>
    <row r="219" customFormat="false" ht="14.1" hidden="false" customHeight="true" outlineLevel="0" collapsed="false">
      <c r="B219" s="37"/>
      <c r="C219" s="50"/>
      <c r="D219" s="32"/>
      <c r="E219" s="103"/>
      <c r="F219" s="82"/>
    </row>
    <row r="220" customFormat="false" ht="14.1" hidden="false" customHeight="true" outlineLevel="0" collapsed="false">
      <c r="B220" s="37"/>
      <c r="C220" s="50"/>
      <c r="D220" s="32"/>
      <c r="E220" s="103"/>
      <c r="F220" s="82"/>
    </row>
    <row r="221" customFormat="false" ht="14.1" hidden="false" customHeight="true" outlineLevel="0" collapsed="false">
      <c r="B221" s="37"/>
      <c r="C221" s="50"/>
      <c r="D221" s="32"/>
      <c r="E221" s="103"/>
      <c r="F221" s="82"/>
    </row>
    <row r="222" customFormat="false" ht="14.1" hidden="false" customHeight="true" outlineLevel="0" collapsed="false">
      <c r="B222" s="37"/>
      <c r="C222" s="50"/>
      <c r="D222" s="32"/>
      <c r="E222" s="103"/>
      <c r="F222" s="82"/>
    </row>
    <row r="223" customFormat="false" ht="15.95" hidden="false" customHeight="true" outlineLevel="0" collapsed="false">
      <c r="B223" s="37"/>
      <c r="C223" s="50"/>
      <c r="D223" s="32"/>
      <c r="E223" s="103"/>
      <c r="F223" s="82"/>
    </row>
    <row r="224" customFormat="false" ht="15.95" hidden="false" customHeight="true" outlineLevel="0" collapsed="false">
      <c r="B224" s="37"/>
      <c r="C224" s="50"/>
      <c r="D224" s="32"/>
      <c r="E224" s="81"/>
      <c r="F224" s="82"/>
    </row>
    <row r="225" customFormat="false" ht="17.1" hidden="false" customHeight="true" outlineLevel="0" collapsed="false">
      <c r="B225" s="37"/>
      <c r="C225" s="50"/>
      <c r="D225" s="32"/>
      <c r="E225" s="81"/>
      <c r="F225" s="82"/>
    </row>
    <row r="226" customFormat="false" ht="17.1" hidden="false" customHeight="true" outlineLevel="0" collapsed="false">
      <c r="A226" s="51"/>
      <c r="B226" s="1"/>
    </row>
    <row r="227" customFormat="false" ht="14.1" hidden="false" customHeight="true" outlineLevel="0" collapsed="false">
      <c r="B227" s="37"/>
      <c r="E227" s="104"/>
      <c r="F227" s="7"/>
      <c r="H227" s="37"/>
      <c r="I227" s="105"/>
    </row>
    <row r="228" customFormat="false" ht="14.1" hidden="false" customHeight="true" outlineLevel="0" collapsed="false">
      <c r="B228" s="37"/>
      <c r="C228" s="50"/>
      <c r="D228" s="32"/>
      <c r="E228" s="106"/>
      <c r="H228" s="2"/>
    </row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</sheetData>
  <mergeCells count="8">
    <mergeCell ref="B3:C3"/>
    <mergeCell ref="H3:I3"/>
    <mergeCell ref="B4:C4"/>
    <mergeCell ref="H4:I4"/>
    <mergeCell ref="B73:C73"/>
    <mergeCell ref="H73:I73"/>
    <mergeCell ref="B74:C74"/>
    <mergeCell ref="H74:I74"/>
  </mergeCells>
  <printOptions headings="false" gridLines="false" gridLinesSet="true" horizontalCentered="false" verticalCentered="false"/>
  <pageMargins left="0.511805555555556" right="0.39375" top="0.7875" bottom="0.51180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9:20Z</dcterms:created>
  <dc:creator>POL</dc:creator>
  <dc:description/>
  <dc:language>en-US</dc:language>
  <cp:lastModifiedBy>POL</cp:lastModifiedBy>
  <dcterms:modified xsi:type="dcterms:W3CDTF">2009-04-24T00:19:21Z</dcterms:modified>
  <cp:revision>0</cp:revision>
  <dc:subject/>
  <dc:title/>
</cp:coreProperties>
</file>