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４'!$A$1:$H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16</t>
  </si>
  <si>
    <t xml:space="preserve">  17</t>
  </si>
  <si>
    <t xml:space="preserve">  18</t>
  </si>
  <si>
    <t xml:space="preserve">  19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f aca="false">SUM(C5:H5)</f>
        <v>299486</v>
      </c>
      <c r="C5" s="14" t="n">
        <v>31864</v>
      </c>
      <c r="D5" s="14" t="n">
        <v>652</v>
      </c>
      <c r="E5" s="14" t="n">
        <v>167041</v>
      </c>
      <c r="F5" s="14" t="n">
        <v>6475</v>
      </c>
      <c r="G5" s="14" t="n">
        <v>89056</v>
      </c>
      <c r="H5" s="14" t="n">
        <v>4398</v>
      </c>
    </row>
    <row r="6" customFormat="false" ht="17.1" hidden="false" customHeight="true" outlineLevel="0" collapsed="false">
      <c r="A6" s="15" t="s">
        <v>14</v>
      </c>
      <c r="B6" s="13" t="n">
        <f aca="false">SUM(C6:H6)</f>
        <v>300299</v>
      </c>
      <c r="C6" s="14" t="n">
        <v>29455</v>
      </c>
      <c r="D6" s="14" t="n">
        <v>608</v>
      </c>
      <c r="E6" s="14" t="n">
        <v>167596</v>
      </c>
      <c r="F6" s="14" t="n">
        <v>6056</v>
      </c>
      <c r="G6" s="14" t="n">
        <v>92236</v>
      </c>
      <c r="H6" s="14" t="n">
        <v>4348</v>
      </c>
    </row>
    <row r="7" customFormat="false" ht="17.1" hidden="false" customHeight="true" outlineLevel="0" collapsed="false">
      <c r="A7" s="15" t="s">
        <v>15</v>
      </c>
      <c r="B7" s="13" t="n">
        <f aca="false">SUM(C7:H7)</f>
        <v>339786</v>
      </c>
      <c r="C7" s="14" t="n">
        <v>30284</v>
      </c>
      <c r="D7" s="14" t="n">
        <v>616</v>
      </c>
      <c r="E7" s="14" t="n">
        <v>185274</v>
      </c>
      <c r="F7" s="14" t="n">
        <v>6326</v>
      </c>
      <c r="G7" s="14" t="n">
        <v>112389</v>
      </c>
      <c r="H7" s="14" t="n">
        <v>4897</v>
      </c>
    </row>
    <row r="8" s="17" customFormat="true" ht="17.1" hidden="false" customHeight="true" outlineLevel="0" collapsed="false">
      <c r="A8" s="15" t="s">
        <v>16</v>
      </c>
      <c r="B8" s="14" t="n">
        <f aca="false">SUM(C8:H8)</f>
        <v>340101</v>
      </c>
      <c r="C8" s="14" t="n">
        <v>29037</v>
      </c>
      <c r="D8" s="14" t="n">
        <v>577</v>
      </c>
      <c r="E8" s="14" t="n">
        <v>182835</v>
      </c>
      <c r="F8" s="14" t="n">
        <v>6206</v>
      </c>
      <c r="G8" s="14" t="n">
        <v>116555</v>
      </c>
      <c r="H8" s="14" t="n">
        <v>4891</v>
      </c>
      <c r="I8" s="16"/>
    </row>
    <row r="9" customFormat="false" ht="17.1" hidden="false" customHeight="true" outlineLevel="0" collapsed="false">
      <c r="A9" s="18" t="s">
        <v>17</v>
      </c>
      <c r="B9" s="19" t="n">
        <f aca="false">SUM(C9:H9)</f>
        <v>338208</v>
      </c>
      <c r="C9" s="20" t="n">
        <v>28555</v>
      </c>
      <c r="D9" s="20" t="n">
        <v>570</v>
      </c>
      <c r="E9" s="20" t="n">
        <v>179391</v>
      </c>
      <c r="F9" s="20" t="n">
        <v>4447</v>
      </c>
      <c r="G9" s="20" t="n">
        <v>120198</v>
      </c>
      <c r="H9" s="20" t="n">
        <v>5047</v>
      </c>
      <c r="I9" s="21"/>
    </row>
    <row r="10" customFormat="false" ht="13.5" hidden="false" customHeight="true" outlineLevel="0" collapsed="false">
      <c r="A10" s="22" t="s">
        <v>18</v>
      </c>
      <c r="B10" s="16"/>
      <c r="C10" s="23"/>
      <c r="D10" s="23"/>
      <c r="E10" s="23"/>
      <c r="F10" s="23"/>
      <c r="G10" s="23"/>
      <c r="H10" s="24" t="s">
        <v>19</v>
      </c>
      <c r="I10" s="21"/>
    </row>
    <row r="11" customFormat="false" ht="13.5" hidden="false" customHeight="true" outlineLevel="0" collapsed="false">
      <c r="A11" s="25" t="s">
        <v>20</v>
      </c>
      <c r="D11" s="17"/>
      <c r="E11" s="17"/>
      <c r="F11" s="17"/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1Z</dcterms:created>
  <dc:creator>POL</dc:creator>
  <dc:description/>
  <dc:language>en-US</dc:language>
  <cp:lastModifiedBy>POL</cp:lastModifiedBy>
  <dcterms:modified xsi:type="dcterms:W3CDTF">2009-04-24T00:21:52Z</dcterms:modified>
  <cp:revision>0</cp:revision>
  <dc:subject/>
  <dc:title/>
</cp:coreProperties>
</file>