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８" sheetId="1" state="visible" r:id="rId2"/>
  </sheets>
  <externalReferences>
    <externalReference r:id="rId3"/>
  </externalReferences>
  <definedNames>
    <definedName function="false" hidden="false" localSheetId="0" name="_xlnm.Print_Area" vbProcedure="false">'１０－８'!$A$1:$I$4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  別所</t>
  </si>
  <si>
    <t xml:space="preserve">英 賀 保</t>
  </si>
  <si>
    <t xml:space="preserve">網　　干</t>
  </si>
  <si>
    <t xml:space="preserve">京　　口</t>
  </si>
  <si>
    <t xml:space="preserve">野　　里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（　う　ち　定　期　）</t>
  </si>
  <si>
    <t xml:space="preserve">砥　　堀</t>
  </si>
  <si>
    <t xml:space="preserve">仁 豊 野</t>
  </si>
  <si>
    <t xml:space="preserve">香　　呂</t>
  </si>
  <si>
    <t xml:space="preserve">溝　　口</t>
  </si>
  <si>
    <t xml:space="preserve">播磨高岡</t>
  </si>
  <si>
    <t xml:space="preserve">余　　部</t>
  </si>
  <si>
    <t xml:space="preserve">太　　市</t>
  </si>
  <si>
    <t xml:space="preserve">･･･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ひめじ別所駅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業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数値は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分を含む｡</t>
    </r>
  </si>
  <si>
    <t xml:space="preserve">資料：西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9" min="4" style="1" width="9.12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.95" hidden="false" customHeight="true" outlineLevel="0" collapsed="false">
      <c r="A4" s="9"/>
      <c r="B4" s="2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2" t="s">
        <v>11</v>
      </c>
      <c r="C5" s="2"/>
      <c r="I5" s="2"/>
    </row>
    <row r="6" customFormat="false" ht="21.75" hidden="false" customHeight="true" outlineLevel="0" collapsed="false">
      <c r="A6" s="12" t="s">
        <v>12</v>
      </c>
      <c r="B6" s="13" t="n">
        <f aca="false">SUM(C6:I6)+SUM(B25:H25)</f>
        <v>24853</v>
      </c>
      <c r="C6" s="14" t="n">
        <v>16677</v>
      </c>
      <c r="D6" s="14" t="n">
        <v>1147</v>
      </c>
      <c r="E6" s="14" t="s">
        <v>13</v>
      </c>
      <c r="F6" s="14" t="n">
        <v>1555</v>
      </c>
      <c r="G6" s="14" t="n">
        <v>3029</v>
      </c>
      <c r="H6" s="14" t="n">
        <v>316</v>
      </c>
      <c r="I6" s="14" t="n">
        <v>562</v>
      </c>
    </row>
    <row r="7" customFormat="false" ht="21.75" hidden="false" customHeight="true" outlineLevel="0" collapsed="false">
      <c r="A7" s="15" t="s">
        <v>14</v>
      </c>
      <c r="B7" s="13" t="n">
        <v>24882</v>
      </c>
      <c r="C7" s="14" t="n">
        <v>16632</v>
      </c>
      <c r="D7" s="14" t="n">
        <v>1137</v>
      </c>
      <c r="E7" s="14" t="n">
        <v>18</v>
      </c>
      <c r="F7" s="14" t="n">
        <v>1563</v>
      </c>
      <c r="G7" s="14" t="n">
        <v>3078</v>
      </c>
      <c r="H7" s="14" t="n">
        <v>319</v>
      </c>
      <c r="I7" s="14" t="n">
        <v>572</v>
      </c>
    </row>
    <row r="8" customFormat="false" ht="21.75" hidden="false" customHeight="true" outlineLevel="0" collapsed="false">
      <c r="A8" s="15" t="s">
        <v>15</v>
      </c>
      <c r="B8" s="13" t="n">
        <f aca="false">SUM(C8:I8)+SUM(B27:H27)</f>
        <v>26446</v>
      </c>
      <c r="C8" s="14" t="n">
        <v>16764</v>
      </c>
      <c r="D8" s="14" t="n">
        <v>1035</v>
      </c>
      <c r="E8" s="14" t="n">
        <v>343</v>
      </c>
      <c r="F8" s="14" t="n">
        <v>1581</v>
      </c>
      <c r="G8" s="14" t="n">
        <v>3095</v>
      </c>
      <c r="H8" s="14" t="n">
        <v>317</v>
      </c>
      <c r="I8" s="14" t="n">
        <v>581</v>
      </c>
    </row>
    <row r="9" customFormat="false" ht="21.75" hidden="false" customHeight="true" outlineLevel="0" collapsed="false">
      <c r="A9" s="15" t="s">
        <v>16</v>
      </c>
      <c r="B9" s="13" t="n">
        <f aca="false">SUM(C9:I9)+SUM(B28:H28)</f>
        <v>26488</v>
      </c>
      <c r="C9" s="16" t="n">
        <v>16665</v>
      </c>
      <c r="D9" s="16" t="n">
        <v>1010</v>
      </c>
      <c r="E9" s="16" t="n">
        <v>417</v>
      </c>
      <c r="F9" s="16" t="n">
        <v>1631</v>
      </c>
      <c r="G9" s="16" t="n">
        <v>3100</v>
      </c>
      <c r="H9" s="16" t="n">
        <v>317</v>
      </c>
      <c r="I9" s="16" t="n">
        <v>597</v>
      </c>
    </row>
    <row r="10" customFormat="false" ht="21.75" hidden="false" customHeight="true" outlineLevel="0" collapsed="false">
      <c r="A10" s="15" t="s">
        <v>17</v>
      </c>
      <c r="B10" s="13" t="n">
        <f aca="false">26931</f>
        <v>26931</v>
      </c>
      <c r="C10" s="16" t="n">
        <v>16923</v>
      </c>
      <c r="D10" s="16" t="n">
        <v>1013</v>
      </c>
      <c r="E10" s="16" t="n">
        <v>454</v>
      </c>
      <c r="F10" s="16" t="n">
        <v>1655</v>
      </c>
      <c r="G10" s="16" t="n">
        <v>3160</v>
      </c>
      <c r="H10" s="16" t="n">
        <v>324</v>
      </c>
      <c r="I10" s="16" t="n">
        <v>610</v>
      </c>
    </row>
    <row r="11" customFormat="false" ht="9.95" hidden="false" customHeight="true" outlineLevel="0" collapsed="false">
      <c r="A11" s="17"/>
      <c r="B11" s="18"/>
      <c r="C11" s="19"/>
      <c r="D11" s="19"/>
      <c r="E11" s="19"/>
      <c r="F11" s="19"/>
      <c r="G11" s="19"/>
      <c r="I11" s="10"/>
    </row>
    <row r="12" customFormat="false" ht="20.1" hidden="false" customHeight="true" outlineLevel="0" collapsed="false">
      <c r="A12" s="11"/>
      <c r="B12" s="20" t="s">
        <v>18</v>
      </c>
      <c r="E12" s="19"/>
      <c r="F12" s="19"/>
      <c r="G12" s="19"/>
      <c r="H12" s="19"/>
      <c r="I12" s="20"/>
    </row>
    <row r="13" customFormat="false" ht="21.75" hidden="false" customHeight="true" outlineLevel="0" collapsed="false">
      <c r="A13" s="12" t="s">
        <v>12</v>
      </c>
      <c r="B13" s="13" t="n">
        <f aca="false">SUM(C13:I13)+SUM(B32:H32)</f>
        <v>15496</v>
      </c>
      <c r="C13" s="14" t="n">
        <v>9545</v>
      </c>
      <c r="D13" s="14" t="n">
        <v>827</v>
      </c>
      <c r="E13" s="14" t="s">
        <v>13</v>
      </c>
      <c r="F13" s="14" t="n">
        <v>1122</v>
      </c>
      <c r="G13" s="14" t="n">
        <v>2149</v>
      </c>
      <c r="H13" s="14" t="n">
        <v>227</v>
      </c>
      <c r="I13" s="14" t="n">
        <v>426</v>
      </c>
    </row>
    <row r="14" customFormat="false" ht="21.75" hidden="false" customHeight="true" outlineLevel="0" collapsed="false">
      <c r="A14" s="15" t="s">
        <v>14</v>
      </c>
      <c r="B14" s="13" t="n">
        <v>15624</v>
      </c>
      <c r="C14" s="14" t="n">
        <v>9593</v>
      </c>
      <c r="D14" s="14" t="n">
        <v>833</v>
      </c>
      <c r="E14" s="14" t="n">
        <v>8</v>
      </c>
      <c r="F14" s="14" t="n">
        <v>1132</v>
      </c>
      <c r="G14" s="14" t="n">
        <v>2202</v>
      </c>
      <c r="H14" s="14" t="n">
        <v>227</v>
      </c>
      <c r="I14" s="14" t="n">
        <v>436</v>
      </c>
    </row>
    <row r="15" customFormat="false" ht="21.75" hidden="false" customHeight="true" outlineLevel="0" collapsed="false">
      <c r="A15" s="15" t="s">
        <v>15</v>
      </c>
      <c r="B15" s="13" t="n">
        <v>15862</v>
      </c>
      <c r="C15" s="14" t="n">
        <v>9675</v>
      </c>
      <c r="D15" s="14" t="n">
        <v>759</v>
      </c>
      <c r="E15" s="14" t="n">
        <v>231</v>
      </c>
      <c r="F15" s="14" t="n">
        <v>1143</v>
      </c>
      <c r="G15" s="14" t="n">
        <v>2219</v>
      </c>
      <c r="H15" s="14" t="n">
        <v>220</v>
      </c>
      <c r="I15" s="14" t="n">
        <v>444</v>
      </c>
    </row>
    <row r="16" customFormat="false" ht="21.75" hidden="false" customHeight="true" outlineLevel="0" collapsed="false">
      <c r="A16" s="15" t="s">
        <v>16</v>
      </c>
      <c r="B16" s="13" t="n">
        <f aca="false">SUM(C16:I16)+SUM(B35:H35)</f>
        <v>16964</v>
      </c>
      <c r="C16" s="16" t="n">
        <v>9705</v>
      </c>
      <c r="D16" s="16" t="n">
        <v>742</v>
      </c>
      <c r="E16" s="16" t="n">
        <v>298</v>
      </c>
      <c r="F16" s="16" t="n">
        <v>1192</v>
      </c>
      <c r="G16" s="16" t="n">
        <v>2226</v>
      </c>
      <c r="H16" s="16" t="n">
        <v>217</v>
      </c>
      <c r="I16" s="16" t="n">
        <v>460</v>
      </c>
    </row>
    <row r="17" customFormat="false" ht="21.75" hidden="false" customHeight="true" outlineLevel="0" collapsed="false">
      <c r="A17" s="15" t="s">
        <v>17</v>
      </c>
      <c r="B17" s="13" t="n">
        <v>17226</v>
      </c>
      <c r="C17" s="16" t="n">
        <v>9813</v>
      </c>
      <c r="D17" s="16" t="n">
        <v>745</v>
      </c>
      <c r="E17" s="16" t="n">
        <v>326</v>
      </c>
      <c r="F17" s="16" t="n">
        <v>1218</v>
      </c>
      <c r="G17" s="16" t="n">
        <v>2286</v>
      </c>
      <c r="H17" s="16" t="n">
        <v>219</v>
      </c>
      <c r="I17" s="16" t="n">
        <v>466</v>
      </c>
    </row>
    <row r="18" customFormat="false" ht="9.9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</row>
    <row r="19" customFormat="false" ht="9.9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  <c r="H21" s="3" t="s">
        <v>1</v>
      </c>
    </row>
    <row r="22" customFormat="false" ht="34.5" hidden="false" customHeight="true" outlineLevel="0" collapsed="false">
      <c r="A22" s="4" t="s">
        <v>2</v>
      </c>
      <c r="B22" s="5" t="s">
        <v>19</v>
      </c>
      <c r="C22" s="5" t="s">
        <v>20</v>
      </c>
      <c r="D22" s="6" t="s">
        <v>21</v>
      </c>
      <c r="E22" s="6" t="s">
        <v>22</v>
      </c>
      <c r="F22" s="4" t="s">
        <v>23</v>
      </c>
      <c r="G22" s="6" t="s">
        <v>24</v>
      </c>
      <c r="H22" s="5" t="s">
        <v>25</v>
      </c>
    </row>
    <row r="23" customFormat="false" ht="9.95" hidden="false" customHeight="true" outlineLevel="0" collapsed="false">
      <c r="A23" s="9"/>
      <c r="D23" s="10"/>
      <c r="E23" s="10"/>
      <c r="F23" s="10"/>
      <c r="G23" s="10"/>
      <c r="H23" s="24"/>
    </row>
    <row r="24" customFormat="false" ht="20.1" hidden="false" customHeight="true" outlineLevel="0" collapsed="false">
      <c r="A24" s="11"/>
      <c r="B24" s="2" t="s">
        <v>11</v>
      </c>
      <c r="C24" s="2"/>
      <c r="D24" s="25"/>
      <c r="E24" s="25"/>
      <c r="F24" s="25"/>
      <c r="G24" s="25"/>
      <c r="H24" s="25"/>
    </row>
    <row r="25" customFormat="false" ht="21.75" hidden="false" customHeight="true" outlineLevel="0" collapsed="false">
      <c r="A25" s="12" t="s">
        <v>12</v>
      </c>
      <c r="B25" s="14" t="n">
        <v>174</v>
      </c>
      <c r="C25" s="14" t="n">
        <v>371</v>
      </c>
      <c r="D25" s="26" t="s">
        <v>26</v>
      </c>
      <c r="E25" s="26" t="s">
        <v>26</v>
      </c>
      <c r="F25" s="14" t="n">
        <v>266</v>
      </c>
      <c r="G25" s="14" t="n">
        <v>613</v>
      </c>
      <c r="H25" s="14" t="n">
        <v>143</v>
      </c>
    </row>
    <row r="26" customFormat="false" ht="21.75" hidden="false" customHeight="true" outlineLevel="0" collapsed="false">
      <c r="A26" s="15" t="s">
        <v>14</v>
      </c>
      <c r="B26" s="14" t="n">
        <v>176</v>
      </c>
      <c r="C26" s="14" t="n">
        <v>370</v>
      </c>
      <c r="D26" s="26" t="s">
        <v>26</v>
      </c>
      <c r="E26" s="26" t="s">
        <v>26</v>
      </c>
      <c r="F26" s="14" t="n">
        <v>259</v>
      </c>
      <c r="G26" s="14" t="n">
        <v>613</v>
      </c>
      <c r="H26" s="14" t="n">
        <v>143</v>
      </c>
    </row>
    <row r="27" customFormat="false" ht="21.75" hidden="false" customHeight="true" outlineLevel="0" collapsed="false">
      <c r="A27" s="15" t="s">
        <v>15</v>
      </c>
      <c r="B27" s="14" t="n">
        <v>171</v>
      </c>
      <c r="C27" s="14" t="n">
        <v>364</v>
      </c>
      <c r="D27" s="14" t="n">
        <v>605</v>
      </c>
      <c r="E27" s="14" t="n">
        <v>587</v>
      </c>
      <c r="F27" s="14" t="n">
        <v>256</v>
      </c>
      <c r="G27" s="14" t="n">
        <v>602</v>
      </c>
      <c r="H27" s="14" t="n">
        <v>145</v>
      </c>
    </row>
    <row r="28" customFormat="false" ht="21.75" hidden="false" customHeight="true" outlineLevel="0" collapsed="false">
      <c r="A28" s="27" t="s">
        <v>16</v>
      </c>
      <c r="B28" s="28" t="n">
        <v>175</v>
      </c>
      <c r="C28" s="16" t="n">
        <v>372</v>
      </c>
      <c r="D28" s="16" t="n">
        <v>603</v>
      </c>
      <c r="E28" s="16" t="n">
        <v>602</v>
      </c>
      <c r="F28" s="16" t="n">
        <v>258</v>
      </c>
      <c r="G28" s="16" t="n">
        <v>601</v>
      </c>
      <c r="H28" s="16" t="n">
        <v>140</v>
      </c>
      <c r="I28" s="19"/>
    </row>
    <row r="29" customFormat="false" ht="21.75" hidden="false" customHeight="true" outlineLevel="0" collapsed="false">
      <c r="A29" s="27" t="s">
        <v>17</v>
      </c>
      <c r="B29" s="28" t="n">
        <v>186</v>
      </c>
      <c r="C29" s="16" t="n">
        <v>391</v>
      </c>
      <c r="D29" s="16" t="n">
        <v>580</v>
      </c>
      <c r="E29" s="16" t="n">
        <v>589</v>
      </c>
      <c r="F29" s="16" t="n">
        <v>278</v>
      </c>
      <c r="G29" s="16" t="n">
        <v>620</v>
      </c>
      <c r="H29" s="16" t="n">
        <v>147</v>
      </c>
      <c r="I29" s="19"/>
    </row>
    <row r="30" customFormat="false" ht="9.95" hidden="false" customHeight="true" outlineLevel="0" collapsed="false">
      <c r="A30" s="12"/>
      <c r="B30" s="10"/>
      <c r="C30" s="10"/>
      <c r="D30" s="29"/>
      <c r="E30" s="29"/>
      <c r="F30" s="29"/>
      <c r="G30" s="29"/>
      <c r="H30" s="30"/>
    </row>
    <row r="31" customFormat="false" ht="20.1" hidden="false" customHeight="true" outlineLevel="0" collapsed="false">
      <c r="A31" s="11"/>
      <c r="B31" s="20" t="s">
        <v>18</v>
      </c>
      <c r="C31" s="20"/>
      <c r="F31" s="19"/>
      <c r="G31" s="19"/>
    </row>
    <row r="32" customFormat="false" ht="21.75" hidden="false" customHeight="true" outlineLevel="0" collapsed="false">
      <c r="A32" s="12" t="s">
        <v>12</v>
      </c>
      <c r="B32" s="14" t="n">
        <v>122</v>
      </c>
      <c r="C32" s="14" t="n">
        <v>288</v>
      </c>
      <c r="D32" s="26" t="s">
        <v>26</v>
      </c>
      <c r="E32" s="26" t="s">
        <v>26</v>
      </c>
      <c r="F32" s="14" t="n">
        <v>211</v>
      </c>
      <c r="G32" s="14" t="n">
        <v>482</v>
      </c>
      <c r="H32" s="14" t="n">
        <v>97</v>
      </c>
    </row>
    <row r="33" customFormat="false" ht="21.75" hidden="false" customHeight="true" outlineLevel="0" collapsed="false">
      <c r="A33" s="15" t="s">
        <v>14</v>
      </c>
      <c r="B33" s="14" t="n">
        <v>123</v>
      </c>
      <c r="C33" s="14" t="n">
        <v>288</v>
      </c>
      <c r="D33" s="26" t="s">
        <v>26</v>
      </c>
      <c r="E33" s="26" t="s">
        <v>26</v>
      </c>
      <c r="F33" s="14" t="n">
        <v>206</v>
      </c>
      <c r="G33" s="14" t="n">
        <v>482</v>
      </c>
      <c r="H33" s="14" t="n">
        <v>96</v>
      </c>
    </row>
    <row r="34" customFormat="false" ht="21.75" hidden="false" customHeight="true" outlineLevel="0" collapsed="false">
      <c r="A34" s="15" t="s">
        <v>15</v>
      </c>
      <c r="B34" s="14" t="n">
        <v>120</v>
      </c>
      <c r="C34" s="14" t="n">
        <v>283</v>
      </c>
      <c r="D34" s="14" t="n">
        <v>467</v>
      </c>
      <c r="E34" s="14" t="n">
        <v>465</v>
      </c>
      <c r="F34" s="14" t="n">
        <v>201</v>
      </c>
      <c r="G34" s="14" t="n">
        <v>471</v>
      </c>
      <c r="H34" s="14" t="n">
        <v>96</v>
      </c>
    </row>
    <row r="35" customFormat="false" ht="21.75" hidden="false" customHeight="true" outlineLevel="0" collapsed="false">
      <c r="A35" s="27" t="s">
        <v>16</v>
      </c>
      <c r="B35" s="28" t="n">
        <v>125</v>
      </c>
      <c r="C35" s="16" t="n">
        <v>290</v>
      </c>
      <c r="D35" s="16" t="n">
        <v>469</v>
      </c>
      <c r="E35" s="16" t="n">
        <v>473</v>
      </c>
      <c r="F35" s="16" t="n">
        <v>201</v>
      </c>
      <c r="G35" s="16" t="n">
        <v>474</v>
      </c>
      <c r="H35" s="16" t="n">
        <v>92</v>
      </c>
      <c r="I35" s="19"/>
    </row>
    <row r="36" customFormat="false" ht="21.75" hidden="false" customHeight="true" outlineLevel="0" collapsed="false">
      <c r="A36" s="27" t="s">
        <v>17</v>
      </c>
      <c r="B36" s="28" t="n">
        <v>132</v>
      </c>
      <c r="C36" s="16" t="n">
        <v>307</v>
      </c>
      <c r="D36" s="16" t="n">
        <v>451</v>
      </c>
      <c r="E36" s="16" t="n">
        <v>454</v>
      </c>
      <c r="F36" s="16" t="n">
        <v>217</v>
      </c>
      <c r="G36" s="16" t="n">
        <v>492</v>
      </c>
      <c r="H36" s="16" t="n">
        <v>100</v>
      </c>
      <c r="I36" s="19"/>
    </row>
    <row r="37" customFormat="false" ht="9.95" hidden="false" customHeight="true" outlineLevel="0" collapsed="false">
      <c r="A37" s="21"/>
      <c r="B37" s="22"/>
      <c r="C37" s="23"/>
      <c r="D37" s="23"/>
      <c r="E37" s="23"/>
      <c r="F37" s="23"/>
      <c r="G37" s="23"/>
      <c r="H37" s="31"/>
    </row>
    <row r="38" customFormat="false" ht="18" hidden="false" customHeight="true" outlineLevel="0" collapsed="false">
      <c r="A38" s="32" t="s">
        <v>27</v>
      </c>
      <c r="B38" s="32"/>
      <c r="C38" s="32"/>
      <c r="D38" s="32"/>
      <c r="E38" s="32"/>
      <c r="F38" s="32"/>
      <c r="G38" s="32"/>
    </row>
    <row r="39" customFormat="false" ht="18" hidden="false" customHeight="true" outlineLevel="0" collapsed="false">
      <c r="A39" s="2" t="s">
        <v>28</v>
      </c>
    </row>
    <row r="40" customFormat="false" ht="18" hidden="false" customHeight="true" outlineLevel="0" collapsed="false">
      <c r="A40" s="32" t="s">
        <v>29</v>
      </c>
    </row>
    <row r="41" customFormat="false" ht="18" hidden="false" customHeight="true" outlineLevel="0" collapsed="false">
      <c r="A41" s="32" t="s">
        <v>30</v>
      </c>
      <c r="B41" s="32"/>
      <c r="C41" s="32"/>
      <c r="D41" s="32"/>
      <c r="H41" s="33" t="s">
        <v>31</v>
      </c>
    </row>
    <row r="42" customFormat="false" ht="13.5" hidden="false" customHeight="false" outlineLevel="0" collapsed="false">
      <c r="A42" s="32"/>
      <c r="B42" s="34"/>
      <c r="C42" s="35"/>
      <c r="D42" s="35"/>
      <c r="E42" s="35"/>
      <c r="F42" s="35"/>
      <c r="G42" s="35"/>
      <c r="H42" s="32"/>
    </row>
    <row r="43" customFormat="false" ht="13.5" hidden="false" customHeight="false" outlineLevel="0" collapsed="false">
      <c r="A43" s="36"/>
      <c r="B43" s="35"/>
      <c r="C43" s="35"/>
      <c r="D43" s="35"/>
      <c r="E43" s="35"/>
      <c r="F43" s="35"/>
      <c r="G43" s="35"/>
      <c r="H43" s="37"/>
    </row>
    <row r="44" customFormat="false" ht="13.5" hidden="false" customHeight="false" outlineLevel="0" collapsed="false">
      <c r="A44" s="17"/>
      <c r="B44" s="35"/>
      <c r="C44" s="35"/>
      <c r="D44" s="35"/>
      <c r="E44" s="35"/>
      <c r="F44" s="35"/>
      <c r="G44" s="35"/>
      <c r="H44" s="37"/>
    </row>
    <row r="45" customFormat="false" ht="13.5" hidden="false" customHeight="false" outlineLevel="0" collapsed="false">
      <c r="A45" s="17"/>
      <c r="B45" s="35"/>
      <c r="C45" s="35"/>
      <c r="D45" s="35"/>
      <c r="E45" s="35"/>
      <c r="F45" s="35"/>
      <c r="G45" s="35"/>
      <c r="H45" s="37"/>
    </row>
    <row r="46" customFormat="false" ht="13.5" hidden="false" customHeight="false" outlineLevel="0" collapsed="false">
      <c r="A46" s="17"/>
      <c r="B46" s="35"/>
      <c r="C46" s="35"/>
      <c r="D46" s="35"/>
      <c r="E46" s="35"/>
      <c r="F46" s="35"/>
      <c r="G46" s="35"/>
      <c r="H46" s="37"/>
    </row>
    <row r="47" customFormat="false" ht="13.5" hidden="false" customHeight="false" outlineLevel="0" collapsed="false">
      <c r="A47" s="17"/>
      <c r="B47" s="35"/>
      <c r="C47" s="35"/>
      <c r="D47" s="35"/>
      <c r="E47" s="35"/>
      <c r="F47" s="35"/>
      <c r="G47" s="35"/>
      <c r="H47" s="37"/>
    </row>
    <row r="48" customFormat="false" ht="13.5" hidden="false" customHeight="false" outlineLevel="0" collapsed="false">
      <c r="A48" s="36"/>
      <c r="B48" s="24"/>
      <c r="C48" s="10"/>
      <c r="D48" s="10"/>
      <c r="E48" s="10"/>
      <c r="F48" s="10"/>
      <c r="G48" s="24"/>
      <c r="H48" s="32"/>
    </row>
    <row r="49" customFormat="false" ht="13.5" hidden="false" customHeight="false" outlineLevel="0" collapsed="false">
      <c r="A49" s="32"/>
      <c r="B49" s="38"/>
      <c r="C49" s="32"/>
      <c r="D49" s="32"/>
      <c r="E49" s="39"/>
      <c r="F49" s="39"/>
      <c r="G49" s="32"/>
      <c r="H49" s="39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17"/>
      <c r="B51" s="37"/>
      <c r="C51" s="37"/>
      <c r="D51" s="37"/>
      <c r="E51" s="37"/>
      <c r="F51" s="37"/>
      <c r="G51" s="37"/>
      <c r="H51" s="37"/>
    </row>
    <row r="52" customFormat="false" ht="13.5" hidden="false" customHeight="false" outlineLevel="0" collapsed="false">
      <c r="A52" s="17"/>
      <c r="B52" s="37"/>
      <c r="C52" s="37"/>
      <c r="D52" s="37"/>
      <c r="E52" s="37"/>
      <c r="F52" s="37"/>
      <c r="G52" s="37"/>
      <c r="H52" s="37"/>
    </row>
    <row r="53" customFormat="false" ht="13.5" hidden="false" customHeight="false" outlineLevel="0" collapsed="false">
      <c r="A53" s="17"/>
      <c r="B53" s="37"/>
      <c r="C53" s="37"/>
      <c r="D53" s="37"/>
      <c r="E53" s="37"/>
      <c r="F53" s="37"/>
      <c r="G53" s="37"/>
      <c r="H53" s="37"/>
    </row>
    <row r="54" customFormat="false" ht="13.5" hidden="false" customHeight="false" outlineLevel="0" collapsed="false">
      <c r="A54" s="17"/>
      <c r="B54" s="37"/>
      <c r="C54" s="37"/>
      <c r="D54" s="37"/>
      <c r="E54" s="37"/>
      <c r="F54" s="37"/>
      <c r="G54" s="37"/>
      <c r="H54" s="37"/>
    </row>
    <row r="55" customFormat="false" ht="13.5" hidden="false" customHeight="false" outlineLevel="0" collapsed="false">
      <c r="A55" s="36"/>
      <c r="B55" s="24"/>
      <c r="C55" s="10"/>
      <c r="D55" s="10"/>
      <c r="E55" s="10"/>
      <c r="F55" s="10"/>
      <c r="G55" s="24"/>
      <c r="H55" s="10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8" customFormat="false" ht="13.5" hidden="false" customHeight="false" outlineLevel="0" collapsed="false">
      <c r="A58" s="32"/>
      <c r="B58" s="32"/>
      <c r="C58" s="32"/>
      <c r="D58" s="32"/>
      <c r="G58" s="33"/>
    </row>
    <row r="59" customFormat="false" ht="13.5" hidden="false" customHeight="false" outlineLevel="0" collapsed="false">
      <c r="H59" s="32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3Z</dcterms:created>
  <dc:creator>POL</dc:creator>
  <dc:description/>
  <dc:language>en-US</dc:language>
  <cp:lastModifiedBy>POL</cp:lastModifiedBy>
  <dcterms:modified xsi:type="dcterms:W3CDTF">2009-04-24T00:21:54Z</dcterms:modified>
  <cp:revision>0</cp:revision>
  <dc:subject/>
  <dc:title/>
</cp:coreProperties>
</file>