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４'!$A$1:$F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０－１４  ロープウェイ乗車人員 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数</t>
  </si>
  <si>
    <t xml:space="preserve">大       人</t>
  </si>
  <si>
    <t xml:space="preserve">子       供</t>
  </si>
  <si>
    <t xml:space="preserve">団       体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1/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28</t>
    </r>
    <r>
      <rPr>
        <sz val="11"/>
        <rFont val="Noto Sans"/>
        <family val="2"/>
      </rPr>
      <t xml:space="preserve">運休</t>
    </r>
  </si>
  <si>
    <t xml:space="preserve">資料：観光交流推進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\△#,##0;\－"/>
    <numFmt numFmtId="169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0" activeCellId="0" sqref="D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1" width="17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5" t="s">
        <v>6</v>
      </c>
    </row>
    <row r="4" customFormat="false" ht="13.5" hidden="false" customHeight="false" outlineLevel="0" collapsed="false">
      <c r="A4" s="7" t="s">
        <v>7</v>
      </c>
      <c r="B4" s="8"/>
      <c r="C4" s="9" t="n">
        <v>393225</v>
      </c>
      <c r="D4" s="10" t="n">
        <v>269771</v>
      </c>
      <c r="E4" s="10" t="n">
        <v>18149</v>
      </c>
      <c r="F4" s="10" t="n">
        <v>105305</v>
      </c>
    </row>
    <row r="5" customFormat="false" ht="13.5" hidden="false" customHeight="false" outlineLevel="0" collapsed="false">
      <c r="A5" s="11" t="s">
        <v>8</v>
      </c>
      <c r="B5" s="8"/>
      <c r="C5" s="9" t="n">
        <v>382560</v>
      </c>
      <c r="D5" s="10" t="n">
        <v>264018</v>
      </c>
      <c r="E5" s="10" t="n">
        <v>17601</v>
      </c>
      <c r="F5" s="10" t="n">
        <v>100941</v>
      </c>
    </row>
    <row r="6" customFormat="false" ht="13.5" hidden="false" customHeight="false" outlineLevel="0" collapsed="false">
      <c r="A6" s="11" t="s">
        <v>9</v>
      </c>
      <c r="B6" s="8"/>
      <c r="C6" s="9" t="n">
        <v>358572</v>
      </c>
      <c r="D6" s="10" t="n">
        <v>248078</v>
      </c>
      <c r="E6" s="10" t="n">
        <v>17370</v>
      </c>
      <c r="F6" s="10" t="n">
        <v>93124</v>
      </c>
    </row>
    <row r="7" customFormat="false" ht="13.5" hidden="false" customHeight="false" outlineLevel="0" collapsed="false">
      <c r="A7" s="11" t="s">
        <v>10</v>
      </c>
      <c r="B7" s="8"/>
      <c r="C7" s="9" t="n">
        <v>353080</v>
      </c>
      <c r="D7" s="10" t="n">
        <v>251200</v>
      </c>
      <c r="E7" s="10" t="n">
        <v>12167</v>
      </c>
      <c r="F7" s="10" t="n">
        <v>89713</v>
      </c>
    </row>
    <row r="8" customFormat="false" ht="13.5" hidden="false" customHeight="false" outlineLevel="0" collapsed="false">
      <c r="A8" s="11" t="s">
        <v>11</v>
      </c>
      <c r="B8" s="12"/>
      <c r="C8" s="13" t="n">
        <f aca="false">SUM(C10:C21)</f>
        <v>350140</v>
      </c>
      <c r="D8" s="14" t="n">
        <f aca="false">SUM(D10:D21)</f>
        <v>221880</v>
      </c>
      <c r="E8" s="14" t="n">
        <f aca="false">SUM(E10:E21)</f>
        <v>12519</v>
      </c>
      <c r="F8" s="14" t="n">
        <f aca="false">SUM(F10:F21)</f>
        <v>115741</v>
      </c>
      <c r="H8" s="15"/>
    </row>
    <row r="9" customFormat="false" ht="13.5" hidden="false" customHeight="false" outlineLevel="0" collapsed="false">
      <c r="A9" s="16"/>
      <c r="B9" s="17"/>
      <c r="C9" s="13"/>
      <c r="D9" s="15"/>
      <c r="E9" s="15"/>
      <c r="F9" s="15"/>
    </row>
    <row r="10" s="21" customFormat="true" ht="13.5" hidden="false" customHeight="false" outlineLevel="0" collapsed="false">
      <c r="A10" s="11" t="s">
        <v>12</v>
      </c>
      <c r="B10" s="18" t="s">
        <v>13</v>
      </c>
      <c r="C10" s="19" t="n">
        <v>35365</v>
      </c>
      <c r="D10" s="20" t="n">
        <v>23878</v>
      </c>
      <c r="E10" s="20" t="n">
        <v>1065</v>
      </c>
      <c r="F10" s="20" t="n">
        <v>10422</v>
      </c>
    </row>
    <row r="11" s="21" customFormat="true" ht="13.5" hidden="false" customHeight="false" outlineLevel="0" collapsed="false">
      <c r="A11" s="22"/>
      <c r="B11" s="18" t="s">
        <v>14</v>
      </c>
      <c r="C11" s="19" t="n">
        <v>40303</v>
      </c>
      <c r="D11" s="20" t="n">
        <v>26818</v>
      </c>
      <c r="E11" s="20" t="n">
        <v>1447</v>
      </c>
      <c r="F11" s="20" t="n">
        <v>12038</v>
      </c>
    </row>
    <row r="12" s="21" customFormat="true" ht="13.5" hidden="false" customHeight="false" outlineLevel="0" collapsed="false">
      <c r="A12" s="22"/>
      <c r="B12" s="18" t="s">
        <v>15</v>
      </c>
      <c r="C12" s="19" t="n">
        <v>24345</v>
      </c>
      <c r="D12" s="20" t="n">
        <v>13557</v>
      </c>
      <c r="E12" s="20" t="n">
        <v>387</v>
      </c>
      <c r="F12" s="20" t="n">
        <v>10401</v>
      </c>
    </row>
    <row r="13" s="21" customFormat="true" ht="13.5" hidden="false" customHeight="false" outlineLevel="0" collapsed="false">
      <c r="A13" s="22"/>
      <c r="B13" s="18" t="s">
        <v>16</v>
      </c>
      <c r="C13" s="19" t="n">
        <v>21911</v>
      </c>
      <c r="D13" s="20" t="n">
        <v>11265</v>
      </c>
      <c r="E13" s="20" t="n">
        <v>488</v>
      </c>
      <c r="F13" s="20" t="n">
        <v>10158</v>
      </c>
    </row>
    <row r="14" s="21" customFormat="true" ht="13.5" hidden="false" customHeight="false" outlineLevel="0" collapsed="false">
      <c r="A14" s="22"/>
      <c r="B14" s="18" t="s">
        <v>17</v>
      </c>
      <c r="C14" s="19" t="n">
        <v>28544</v>
      </c>
      <c r="D14" s="20" t="n">
        <v>15629</v>
      </c>
      <c r="E14" s="20" t="n">
        <v>1549</v>
      </c>
      <c r="F14" s="20" t="n">
        <v>11366</v>
      </c>
    </row>
    <row r="15" s="21" customFormat="true" ht="13.5" hidden="false" customHeight="false" outlineLevel="0" collapsed="false">
      <c r="A15" s="22"/>
      <c r="B15" s="18" t="s">
        <v>18</v>
      </c>
      <c r="C15" s="19" t="n">
        <v>25498</v>
      </c>
      <c r="D15" s="20" t="n">
        <v>16774</v>
      </c>
      <c r="E15" s="20" t="n">
        <v>654</v>
      </c>
      <c r="F15" s="20" t="n">
        <v>8070</v>
      </c>
    </row>
    <row r="16" s="21" customFormat="true" ht="13.5" hidden="false" customHeight="false" outlineLevel="0" collapsed="false">
      <c r="A16" s="22"/>
      <c r="B16" s="23" t="s">
        <v>19</v>
      </c>
      <c r="C16" s="19" t="n">
        <v>32769</v>
      </c>
      <c r="D16" s="20" t="n">
        <v>19497</v>
      </c>
      <c r="E16" s="20" t="n">
        <v>761</v>
      </c>
      <c r="F16" s="20" t="n">
        <v>12511</v>
      </c>
    </row>
    <row r="17" s="21" customFormat="true" ht="13.5" hidden="false" customHeight="false" outlineLevel="0" collapsed="false">
      <c r="A17" s="22"/>
      <c r="B17" s="23" t="s">
        <v>20</v>
      </c>
      <c r="C17" s="19" t="n">
        <v>64080</v>
      </c>
      <c r="D17" s="20" t="n">
        <v>40869</v>
      </c>
      <c r="E17" s="20" t="n">
        <v>2076</v>
      </c>
      <c r="F17" s="20" t="n">
        <v>21135</v>
      </c>
    </row>
    <row r="18" s="21" customFormat="true" ht="13.5" hidden="false" customHeight="false" outlineLevel="0" collapsed="false">
      <c r="A18" s="22"/>
      <c r="B18" s="23" t="s">
        <v>21</v>
      </c>
      <c r="C18" s="19" t="n">
        <v>1585</v>
      </c>
      <c r="D18" s="20" t="n">
        <v>1193</v>
      </c>
      <c r="E18" s="20" t="n">
        <v>112</v>
      </c>
      <c r="F18" s="20" t="n">
        <v>280</v>
      </c>
    </row>
    <row r="19" s="21" customFormat="true" ht="13.5" hidden="false" customHeight="false" outlineLevel="0" collapsed="false">
      <c r="A19" s="22" t="s">
        <v>22</v>
      </c>
      <c r="B19" s="18" t="s">
        <v>23</v>
      </c>
      <c r="C19" s="19" t="n">
        <v>36474</v>
      </c>
      <c r="D19" s="20" t="n">
        <v>29228</v>
      </c>
      <c r="E19" s="20" t="n">
        <v>2707</v>
      </c>
      <c r="F19" s="20" t="n">
        <v>4539</v>
      </c>
    </row>
    <row r="20" s="21" customFormat="true" ht="13.5" hidden="false" customHeight="false" outlineLevel="0" collapsed="false">
      <c r="A20" s="22"/>
      <c r="B20" s="18" t="s">
        <v>24</v>
      </c>
      <c r="C20" s="19" t="n">
        <v>16976</v>
      </c>
      <c r="D20" s="20" t="n">
        <v>7656</v>
      </c>
      <c r="E20" s="20" t="n">
        <v>345</v>
      </c>
      <c r="F20" s="20" t="n">
        <v>8975</v>
      </c>
    </row>
    <row r="21" s="28" customFormat="true" ht="13.5" hidden="false" customHeight="true" outlineLevel="0" collapsed="false">
      <c r="A21" s="24"/>
      <c r="B21" s="25" t="s">
        <v>25</v>
      </c>
      <c r="C21" s="26" t="n">
        <v>22290</v>
      </c>
      <c r="D21" s="27" t="n">
        <v>15516</v>
      </c>
      <c r="E21" s="27" t="n">
        <v>928</v>
      </c>
      <c r="F21" s="27" t="n">
        <v>5846</v>
      </c>
    </row>
    <row r="22" customFormat="false" ht="15" hidden="false" customHeight="true" outlineLevel="0" collapsed="false">
      <c r="A22" s="29" t="s">
        <v>26</v>
      </c>
      <c r="B22" s="30"/>
      <c r="C22" s="30"/>
      <c r="D22" s="30"/>
      <c r="E22" s="30"/>
      <c r="F22" s="31" t="s">
        <v>27</v>
      </c>
    </row>
    <row r="24" customFormat="false" ht="13.5" hidden="false" customHeight="false" outlineLevel="0" collapsed="false">
      <c r="C24" s="15"/>
      <c r="D24" s="15"/>
      <c r="E24" s="15"/>
      <c r="F24" s="15"/>
    </row>
    <row r="26" customFormat="false" ht="13.5" hidden="false" customHeight="false" outlineLevel="0" collapsed="false">
      <c r="C26" s="32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6Z</dcterms:created>
  <dc:creator>POL</dc:creator>
  <dc:description/>
  <dc:language>en-US</dc:language>
  <cp:lastModifiedBy>POL</cp:lastModifiedBy>
  <dcterms:modified xsi:type="dcterms:W3CDTF">2009-04-24T00:21:56Z</dcterms:modified>
  <cp:revision>0</cp:revision>
  <dc:subject/>
  <dc:title/>
</cp:coreProperties>
</file>