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１５" sheetId="1" state="visible" r:id="rId2"/>
  </sheets>
  <externalReferences>
    <externalReference r:id="rId3"/>
  </externalReferences>
  <definedNames>
    <definedName function="false" hidden="false" localSheetId="0" name="_xlnm.Print_Area" vbProcedure="false">'１０－１５'!$A$1:$F$22</definedName>
    <definedName function="false" hidden="false" name="Excel_BuiltIn_Print_Area" vbProcedure="false">'[1]１０－１・２・３'!$A$1:$XF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１０－１５  姫路市の加入電話及び公衆電話施設数</t>
  </si>
  <si>
    <r>
      <rPr>
        <sz val="11"/>
        <rFont val="Noto Sans"/>
        <family val="2"/>
      </rPr>
      <t xml:space="preserve">（各年度末現在</t>
    </r>
    <r>
      <rPr>
        <sz val="11"/>
        <rFont val="ＭＳ 明朝"/>
        <family val="1"/>
        <charset val="128"/>
      </rPr>
      <t xml:space="preserve">)</t>
    </r>
  </si>
  <si>
    <t xml:space="preserve">区  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 加 入 電 話</t>
  </si>
  <si>
    <t xml:space="preserve">   総     数</t>
  </si>
  <si>
    <t xml:space="preserve">     事  務  用</t>
  </si>
  <si>
    <t xml:space="preserve">     住  宅  用 </t>
  </si>
  <si>
    <t xml:space="preserve"> 総合デジタル（ＩＳＤＮ）</t>
  </si>
  <si>
    <t xml:space="preserve"> 公 衆 電 話</t>
  </si>
  <si>
    <t xml:space="preserve"> Ｐ Ｈ Ｓ</t>
  </si>
  <si>
    <t xml:space="preserve"> 携 帯 電 話</t>
  </si>
  <si>
    <t xml:space="preserve"> Ｄ Ｓ Ｌ</t>
  </si>
  <si>
    <t xml:space="preserve"> Ｃ Ａ Ｔ Ｖ</t>
  </si>
  <si>
    <t xml:space="preserve"> Ｆ Ｔ Ｔ Ｈ</t>
  </si>
  <si>
    <r>
      <rPr>
        <sz val="11"/>
        <rFont val="Noto Sans"/>
        <family val="2"/>
      </rPr>
      <t xml:space="preserve">注）携帯電話・</t>
    </r>
    <r>
      <rPr>
        <sz val="11"/>
        <rFont val="ＭＳ 明朝"/>
        <family val="1"/>
        <charset val="128"/>
      </rPr>
      <t xml:space="preserve">DSL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CATV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FTTH</t>
    </r>
    <r>
      <rPr>
        <sz val="11"/>
        <rFont val="Noto Sans"/>
        <family val="2"/>
      </rPr>
      <t xml:space="preserve">については、兵庫県管内の年度末現在の数値である。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PHS</t>
    </r>
    <r>
      <rPr>
        <sz val="11"/>
        <rFont val="Noto Sans"/>
        <family val="2"/>
      </rPr>
      <t xml:space="preserve">については、兵庫県管内の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の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の数値である。</t>
    </r>
  </si>
  <si>
    <t xml:space="preserve">資料：西日本電信電話㈱兵庫支店</t>
  </si>
  <si>
    <t xml:space="preserve">近畿総合通信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14" activeCellId="0" sqref="H1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6" min="2" style="1" width="12.62"/>
    <col collapsed="false" customWidth="false" hidden="false" outlineLevel="0" max="257" min="7" style="1" width="10.75"/>
  </cols>
  <sheetData>
    <row r="1" customFormat="false" ht="16.5" hidden="false" customHeight="true" outlineLevel="0" collapsed="false">
      <c r="A1" s="2" t="s">
        <v>0</v>
      </c>
    </row>
    <row r="2" customFormat="false" ht="13.5" hidden="false" customHeight="false" outlineLevel="0" collapsed="false">
      <c r="E2" s="3"/>
      <c r="F2" s="4" t="s">
        <v>1</v>
      </c>
    </row>
    <row r="3" customFormat="false" ht="34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/>
    </row>
    <row r="4" customFormat="false" ht="13.5" hidden="false" customHeight="true" outlineLevel="0" collapsed="false">
      <c r="A4" s="10" t="s">
        <v>8</v>
      </c>
      <c r="B4" s="11"/>
      <c r="C4" s="11"/>
      <c r="D4" s="11"/>
      <c r="E4" s="11"/>
      <c r="F4" s="11"/>
    </row>
    <row r="5" customFormat="false" ht="13.5" hidden="false" customHeight="true" outlineLevel="0" collapsed="false">
      <c r="A5" s="12" t="s">
        <v>9</v>
      </c>
      <c r="B5" s="13" t="n">
        <v>197643</v>
      </c>
      <c r="C5" s="13" t="n">
        <f aca="false">SUM(C6:C7)</f>
        <v>194944</v>
      </c>
      <c r="D5" s="13" t="n">
        <f aca="false">SUM(D6:D7)</f>
        <v>186316</v>
      </c>
      <c r="E5" s="13" t="n">
        <f aca="false">SUM(E6:E7)</f>
        <v>180286</v>
      </c>
      <c r="F5" s="13" t="n">
        <v>163680</v>
      </c>
    </row>
    <row r="6" customFormat="false" ht="13.5" hidden="false" customHeight="true" outlineLevel="0" collapsed="false">
      <c r="A6" s="12" t="s">
        <v>10</v>
      </c>
      <c r="B6" s="13" t="n">
        <v>46413</v>
      </c>
      <c r="C6" s="13" t="n">
        <v>44406</v>
      </c>
      <c r="D6" s="13" t="n">
        <v>44767</v>
      </c>
      <c r="E6" s="13" t="n">
        <v>43870</v>
      </c>
      <c r="F6" s="13" t="n">
        <v>40179</v>
      </c>
    </row>
    <row r="7" customFormat="false" ht="13.5" hidden="false" customHeight="true" outlineLevel="0" collapsed="false">
      <c r="A7" s="12" t="s">
        <v>11</v>
      </c>
      <c r="B7" s="13" t="n">
        <v>151230</v>
      </c>
      <c r="C7" s="13" t="n">
        <v>150538</v>
      </c>
      <c r="D7" s="13" t="n">
        <v>141549</v>
      </c>
      <c r="E7" s="13" t="n">
        <v>136416</v>
      </c>
      <c r="F7" s="13" t="n">
        <v>123501</v>
      </c>
    </row>
    <row r="8" customFormat="false" ht="13.5" hidden="false" customHeight="true" outlineLevel="0" collapsed="false">
      <c r="A8" s="12" t="s">
        <v>12</v>
      </c>
      <c r="B8" s="13"/>
      <c r="C8" s="13"/>
      <c r="D8" s="13"/>
      <c r="E8" s="13"/>
      <c r="F8" s="13"/>
    </row>
    <row r="9" customFormat="false" ht="13.5" hidden="false" customHeight="true" outlineLevel="0" collapsed="false">
      <c r="A9" s="12" t="s">
        <v>9</v>
      </c>
      <c r="B9" s="13" t="n">
        <v>29038</v>
      </c>
      <c r="C9" s="13" t="n">
        <f aca="false">SUM(C10:C11)</f>
        <v>27095</v>
      </c>
      <c r="D9" s="13" t="n">
        <f aca="false">SUM(D10:D11)</f>
        <v>27361</v>
      </c>
      <c r="E9" s="13" t="n">
        <v>26613</v>
      </c>
      <c r="F9" s="13" t="n">
        <v>23481</v>
      </c>
    </row>
    <row r="10" customFormat="false" ht="13.5" hidden="false" customHeight="true" outlineLevel="0" collapsed="false">
      <c r="A10" s="12" t="s">
        <v>10</v>
      </c>
      <c r="B10" s="13" t="n">
        <v>20347</v>
      </c>
      <c r="C10" s="13" t="n">
        <v>20540</v>
      </c>
      <c r="D10" s="13" t="n">
        <v>22473</v>
      </c>
      <c r="E10" s="13" t="n">
        <v>22087</v>
      </c>
      <c r="F10" s="13" t="n">
        <v>19979</v>
      </c>
    </row>
    <row r="11" customFormat="false" ht="13.5" hidden="false" customHeight="true" outlineLevel="0" collapsed="false">
      <c r="A11" s="12" t="s">
        <v>11</v>
      </c>
      <c r="B11" s="13" t="n">
        <v>8691</v>
      </c>
      <c r="C11" s="13" t="n">
        <v>6555</v>
      </c>
      <c r="D11" s="13" t="n">
        <v>4888</v>
      </c>
      <c r="E11" s="13" t="n">
        <v>4526</v>
      </c>
      <c r="F11" s="13" t="n">
        <v>3502</v>
      </c>
    </row>
    <row r="12" customFormat="false" ht="13.5" hidden="false" customHeight="true" outlineLevel="0" collapsed="false">
      <c r="A12" s="12" t="s">
        <v>13</v>
      </c>
      <c r="B12" s="14" t="n">
        <v>1690</v>
      </c>
      <c r="C12" s="13" t="n">
        <v>1485</v>
      </c>
      <c r="D12" s="13" t="n">
        <v>1460</v>
      </c>
      <c r="E12" s="13" t="n">
        <v>1324</v>
      </c>
      <c r="F12" s="13" t="n">
        <v>1202</v>
      </c>
    </row>
    <row r="13" customFormat="false" ht="13.5" hidden="false" customHeight="true" outlineLevel="0" collapsed="false">
      <c r="A13" s="12"/>
      <c r="B13" s="13"/>
      <c r="C13" s="13"/>
      <c r="D13" s="13"/>
      <c r="E13" s="13"/>
      <c r="F13" s="13"/>
    </row>
    <row r="14" customFormat="false" ht="13.5" hidden="false" customHeight="true" outlineLevel="0" collapsed="false">
      <c r="A14" s="12" t="s">
        <v>14</v>
      </c>
      <c r="B14" s="13" t="n">
        <v>170000</v>
      </c>
      <c r="C14" s="13" t="n">
        <v>142000</v>
      </c>
      <c r="D14" s="13" t="n">
        <v>137000</v>
      </c>
      <c r="E14" s="13" t="n">
        <v>153000</v>
      </c>
      <c r="F14" s="13" t="n">
        <v>160000</v>
      </c>
    </row>
    <row r="15" customFormat="false" ht="13.5" hidden="false" customHeight="true" outlineLevel="0" collapsed="false">
      <c r="A15" s="12" t="s">
        <v>15</v>
      </c>
      <c r="B15" s="13" t="n">
        <v>3302000</v>
      </c>
      <c r="C15" s="13" t="n">
        <v>3508000</v>
      </c>
      <c r="D15" s="13" t="n">
        <v>3920000</v>
      </c>
      <c r="E15" s="13" t="n">
        <v>4073000</v>
      </c>
      <c r="F15" s="13" t="n">
        <v>4256151</v>
      </c>
    </row>
    <row r="16" customFormat="false" ht="13.5" hidden="false" customHeight="true" outlineLevel="0" collapsed="false">
      <c r="A16" s="12" t="s">
        <v>16</v>
      </c>
      <c r="B16" s="13" t="n">
        <v>506355</v>
      </c>
      <c r="C16" s="13" t="n">
        <v>623149</v>
      </c>
      <c r="D16" s="13" t="n">
        <v>612964</v>
      </c>
      <c r="E16" s="13" t="n">
        <v>579600</v>
      </c>
      <c r="F16" s="13" t="n">
        <v>526485</v>
      </c>
    </row>
    <row r="17" customFormat="false" ht="13.5" hidden="false" customHeight="true" outlineLevel="0" collapsed="false">
      <c r="A17" s="12" t="s">
        <v>17</v>
      </c>
      <c r="B17" s="13" t="n">
        <v>121283</v>
      </c>
      <c r="C17" s="13" t="n">
        <v>132079</v>
      </c>
      <c r="D17" s="13" t="n">
        <v>144887</v>
      </c>
      <c r="E17" s="13" t="n">
        <v>158653</v>
      </c>
      <c r="F17" s="13" t="n">
        <v>194467</v>
      </c>
    </row>
    <row r="18" customFormat="false" ht="13.5" hidden="false" customHeight="true" outlineLevel="0" collapsed="false">
      <c r="A18" s="15" t="s">
        <v>18</v>
      </c>
      <c r="B18" s="16" t="n">
        <v>63300</v>
      </c>
      <c r="C18" s="17" t="n">
        <v>133265</v>
      </c>
      <c r="D18" s="17" t="n">
        <v>270101</v>
      </c>
      <c r="E18" s="17" t="n">
        <v>411350</v>
      </c>
      <c r="F18" s="17" t="n">
        <v>552354</v>
      </c>
    </row>
    <row r="19" customFormat="false" ht="13.5" hidden="false" customHeight="true" outlineLevel="0" collapsed="false">
      <c r="A19" s="18" t="s">
        <v>19</v>
      </c>
      <c r="B19" s="9"/>
      <c r="D19" s="19"/>
    </row>
    <row r="20" customFormat="false" ht="13.5" hidden="false" customHeight="true" outlineLevel="0" collapsed="false">
      <c r="A20" s="2" t="s">
        <v>20</v>
      </c>
      <c r="E20" s="20"/>
    </row>
    <row r="21" customFormat="false" ht="13.5" hidden="false" customHeight="true" outlineLevel="0" collapsed="false">
      <c r="E21" s="3"/>
      <c r="F21" s="21" t="s">
        <v>21</v>
      </c>
    </row>
    <row r="22" customFormat="false" ht="13.5" hidden="false" customHeight="false" outlineLevel="0" collapsed="false">
      <c r="F22" s="4" t="s">
        <v>22</v>
      </c>
    </row>
  </sheetData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1:57Z</dcterms:created>
  <dc:creator>POL</dc:creator>
  <dc:description/>
  <dc:language>en-US</dc:language>
  <cp:lastModifiedBy>POL</cp:lastModifiedBy>
  <dcterms:modified xsi:type="dcterms:W3CDTF">2009-04-24T00:21:57Z</dcterms:modified>
  <cp:revision>0</cp:revision>
  <dc:subject/>
  <dc:title/>
</cp:coreProperties>
</file>