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</sheets>
  <externalReferences>
    <externalReference r:id="rId3"/>
  </externalReferences>
  <definedNames>
    <definedName function="false" hidden="false" localSheetId="0" name="_xlnm.Print_Area" vbProcedure="false">'１１－１'!$A$1:$G$23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１－１  上水道事業概況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人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給水人口</t>
  </si>
  <si>
    <t xml:space="preserve">給水戸数</t>
  </si>
  <si>
    <t xml:space="preserve">給水人口増加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△ 0.0</t>
  </si>
  <si>
    <t xml:space="preserve">普及率</t>
  </si>
  <si>
    <t xml:space="preserve">年間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t xml:space="preserve">給水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水道料金原価</t>
  </si>
  <si>
    <t xml:space="preserve">販売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給水原価</t>
  </si>
  <si>
    <t xml:space="preserve">損　　益</t>
  </si>
  <si>
    <t xml:space="preserve">資料：企業局企業総務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;&quot;△ &quot;0.0"/>
    <numFmt numFmtId="167" formatCode="0.0"/>
    <numFmt numFmtId="168" formatCode="#,##0.0"/>
    <numFmt numFmtId="169" formatCode="0.00"/>
    <numFmt numFmtId="170" formatCode="0.00;&quot;△ &quot;0.00"/>
    <numFmt numFmtId="171" formatCode=";;;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49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4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/>
    </row>
    <row r="4" s="16" customFormat="true" ht="15.95" hidden="false" customHeight="true" outlineLevel="0" collapsed="false">
      <c r="A4" s="10" t="s">
        <v>7</v>
      </c>
      <c r="B4" s="11" t="s">
        <v>8</v>
      </c>
      <c r="C4" s="12" t="n">
        <v>480460</v>
      </c>
      <c r="D4" s="13" t="n">
        <v>480436</v>
      </c>
      <c r="E4" s="13" t="n">
        <v>535480</v>
      </c>
      <c r="F4" s="13" t="n">
        <v>535661</v>
      </c>
      <c r="G4" s="14" t="n">
        <v>535571</v>
      </c>
      <c r="H4" s="15"/>
    </row>
    <row r="5" s="16" customFormat="true" ht="15.95" hidden="false" customHeight="true" outlineLevel="0" collapsed="false">
      <c r="A5" s="17" t="s">
        <v>9</v>
      </c>
      <c r="B5" s="18" t="s">
        <v>10</v>
      </c>
      <c r="C5" s="12" t="n">
        <v>177791</v>
      </c>
      <c r="D5" s="13" t="n">
        <v>179789</v>
      </c>
      <c r="E5" s="13" t="n">
        <v>197299</v>
      </c>
      <c r="F5" s="13" t="n">
        <v>200147</v>
      </c>
      <c r="G5" s="19" t="n">
        <v>202627</v>
      </c>
      <c r="H5" s="15"/>
    </row>
    <row r="6" s="16" customFormat="true" ht="15.95" hidden="false" customHeight="true" outlineLevel="0" collapsed="false">
      <c r="A6" s="17" t="s">
        <v>11</v>
      </c>
      <c r="B6" s="18" t="s">
        <v>8</v>
      </c>
      <c r="C6" s="12" t="n">
        <v>477848</v>
      </c>
      <c r="D6" s="13" t="n">
        <v>477873</v>
      </c>
      <c r="E6" s="13" t="n">
        <v>532674</v>
      </c>
      <c r="F6" s="13" t="n">
        <v>532948</v>
      </c>
      <c r="G6" s="19" t="n">
        <v>532887</v>
      </c>
      <c r="H6" s="15"/>
    </row>
    <row r="7" s="16" customFormat="true" ht="15.95" hidden="false" customHeight="true" outlineLevel="0" collapsed="false">
      <c r="A7" s="17" t="s">
        <v>12</v>
      </c>
      <c r="B7" s="18" t="s">
        <v>10</v>
      </c>
      <c r="C7" s="12" t="n">
        <v>176813</v>
      </c>
      <c r="D7" s="13" t="n">
        <v>178830</v>
      </c>
      <c r="E7" s="13" t="n">
        <v>196265</v>
      </c>
      <c r="F7" s="13" t="n">
        <v>199133</v>
      </c>
      <c r="G7" s="19" t="n">
        <v>201612</v>
      </c>
      <c r="H7" s="15"/>
    </row>
    <row r="8" s="16" customFormat="true" ht="15.95" hidden="false" customHeight="true" outlineLevel="0" collapsed="false">
      <c r="A8" s="17" t="s">
        <v>13</v>
      </c>
      <c r="B8" s="18" t="s">
        <v>14</v>
      </c>
      <c r="C8" s="20" t="n">
        <v>0.1</v>
      </c>
      <c r="D8" s="21" t="n">
        <v>0</v>
      </c>
      <c r="E8" s="21" t="n">
        <v>11.5</v>
      </c>
      <c r="F8" s="21" t="n">
        <v>0.1</v>
      </c>
      <c r="G8" s="22" t="s">
        <v>15</v>
      </c>
      <c r="H8" s="15"/>
    </row>
    <row r="9" s="16" customFormat="true" ht="15.95" hidden="false" customHeight="true" outlineLevel="0" collapsed="false">
      <c r="A9" s="17" t="s">
        <v>16</v>
      </c>
      <c r="B9" s="18" t="s">
        <v>14</v>
      </c>
      <c r="C9" s="23" t="n">
        <v>99.4</v>
      </c>
      <c r="D9" s="24" t="n">
        <v>99.4</v>
      </c>
      <c r="E9" s="24" t="n">
        <v>99.4</v>
      </c>
      <c r="F9" s="24" t="n">
        <v>99.4</v>
      </c>
      <c r="G9" s="25" t="n">
        <v>99.4</v>
      </c>
      <c r="H9" s="15"/>
    </row>
    <row r="10" s="16" customFormat="true" ht="15.95" hidden="false" customHeight="true" outlineLevel="0" collapsed="false">
      <c r="A10" s="17" t="s">
        <v>17</v>
      </c>
      <c r="B10" s="18" t="s">
        <v>18</v>
      </c>
      <c r="C10" s="12" t="n">
        <v>60970</v>
      </c>
      <c r="D10" s="13" t="n">
        <v>60858</v>
      </c>
      <c r="E10" s="13" t="n">
        <v>67683</v>
      </c>
      <c r="F10" s="13" t="n">
        <v>67866</v>
      </c>
      <c r="G10" s="19" t="n">
        <v>66933</v>
      </c>
      <c r="H10" s="15"/>
    </row>
    <row r="11" s="16" customFormat="true" ht="15.95" hidden="false" customHeight="true" outlineLevel="0" collapsed="false">
      <c r="A11" s="26" t="s">
        <v>19</v>
      </c>
      <c r="B11" s="18" t="s">
        <v>20</v>
      </c>
      <c r="C11" s="27" t="n">
        <v>186332</v>
      </c>
      <c r="D11" s="28" t="n">
        <v>188392</v>
      </c>
      <c r="E11" s="28" t="n">
        <v>209766</v>
      </c>
      <c r="F11" s="28" t="n">
        <v>206189</v>
      </c>
      <c r="G11" s="29" t="n">
        <v>201597</v>
      </c>
      <c r="H11" s="15"/>
    </row>
    <row r="12" s="16" customFormat="true" ht="15.95" hidden="false" customHeight="true" outlineLevel="0" collapsed="false">
      <c r="A12" s="26" t="s">
        <v>21</v>
      </c>
      <c r="B12" s="18" t="s">
        <v>20</v>
      </c>
      <c r="C12" s="12" t="n">
        <v>166586</v>
      </c>
      <c r="D12" s="13" t="n">
        <v>166734</v>
      </c>
      <c r="E12" s="13" t="n">
        <v>185432</v>
      </c>
      <c r="F12" s="13" t="n">
        <v>185934</v>
      </c>
      <c r="G12" s="19" t="n">
        <v>182878</v>
      </c>
      <c r="H12" s="15"/>
    </row>
    <row r="13" s="16" customFormat="true" ht="15.95" hidden="false" customHeight="true" outlineLevel="0" collapsed="false">
      <c r="A13" s="26" t="s">
        <v>22</v>
      </c>
      <c r="B13" s="18" t="s">
        <v>23</v>
      </c>
      <c r="C13" s="12" t="n">
        <v>390</v>
      </c>
      <c r="D13" s="13" t="n">
        <v>394</v>
      </c>
      <c r="E13" s="13" t="n">
        <v>394</v>
      </c>
      <c r="F13" s="13" t="n">
        <v>387</v>
      </c>
      <c r="G13" s="19" t="n">
        <v>378</v>
      </c>
      <c r="H13" s="15"/>
    </row>
    <row r="14" s="16" customFormat="true" ht="15.95" hidden="false" customHeight="true" outlineLevel="0" collapsed="false">
      <c r="A14" s="26" t="s">
        <v>24</v>
      </c>
      <c r="B14" s="18" t="s">
        <v>23</v>
      </c>
      <c r="C14" s="12" t="n">
        <v>349</v>
      </c>
      <c r="D14" s="13" t="n">
        <v>349</v>
      </c>
      <c r="E14" s="13" t="n">
        <v>348</v>
      </c>
      <c r="F14" s="13" t="n">
        <v>349</v>
      </c>
      <c r="G14" s="19" t="n">
        <v>343</v>
      </c>
      <c r="H14" s="15"/>
    </row>
    <row r="15" s="16" customFormat="true" ht="15.95" hidden="false" customHeight="true" outlineLevel="0" collapsed="false">
      <c r="A15" s="17" t="s">
        <v>25</v>
      </c>
      <c r="B15" s="18" t="s">
        <v>18</v>
      </c>
      <c r="C15" s="12" t="n">
        <v>53786</v>
      </c>
      <c r="D15" s="13" t="n">
        <v>54029</v>
      </c>
      <c r="E15" s="13" t="n">
        <v>59677</v>
      </c>
      <c r="F15" s="13" t="n">
        <v>59134</v>
      </c>
      <c r="G15" s="19" t="n">
        <v>58886</v>
      </c>
      <c r="H15" s="15"/>
    </row>
    <row r="16" s="16" customFormat="true" ht="15.95" hidden="false" customHeight="true" outlineLevel="0" collapsed="false">
      <c r="A16" s="17" t="s">
        <v>26</v>
      </c>
      <c r="B16" s="18" t="s">
        <v>14</v>
      </c>
      <c r="C16" s="30" t="n">
        <v>88.2</v>
      </c>
      <c r="D16" s="31" t="n">
        <v>88.8</v>
      </c>
      <c r="E16" s="31" t="n">
        <v>88.2</v>
      </c>
      <c r="F16" s="31" t="n">
        <v>87.1</v>
      </c>
      <c r="G16" s="32" t="n">
        <v>88</v>
      </c>
      <c r="H16" s="15"/>
    </row>
    <row r="17" s="16" customFormat="true" ht="15.95" hidden="false" customHeight="true" outlineLevel="0" collapsed="false">
      <c r="A17" s="17" t="s">
        <v>27</v>
      </c>
      <c r="B17" s="18" t="s">
        <v>28</v>
      </c>
      <c r="C17" s="12" t="n">
        <v>13002</v>
      </c>
      <c r="D17" s="13" t="n">
        <v>13225</v>
      </c>
      <c r="E17" s="13" t="n">
        <v>15723</v>
      </c>
      <c r="F17" s="13" t="n">
        <v>15933</v>
      </c>
      <c r="G17" s="19" t="n">
        <v>16106</v>
      </c>
      <c r="H17" s="15"/>
    </row>
    <row r="18" s="16" customFormat="true" ht="15.95" hidden="false" customHeight="true" outlineLevel="0" collapsed="false">
      <c r="A18" s="17" t="s">
        <v>29</v>
      </c>
      <c r="B18" s="18" t="s">
        <v>30</v>
      </c>
      <c r="C18" s="12" t="n">
        <v>8040952</v>
      </c>
      <c r="D18" s="13" t="n">
        <v>8070315</v>
      </c>
      <c r="E18" s="13" t="n">
        <v>8043559</v>
      </c>
      <c r="F18" s="13" t="n">
        <v>8964559</v>
      </c>
      <c r="G18" s="19" t="n">
        <v>8874042</v>
      </c>
      <c r="H18" s="15"/>
    </row>
    <row r="19" s="16" customFormat="true" ht="15.95" hidden="false" customHeight="true" outlineLevel="0" collapsed="false">
      <c r="A19" s="17" t="s">
        <v>31</v>
      </c>
      <c r="B19" s="18" t="s">
        <v>30</v>
      </c>
      <c r="C19" s="12" t="n">
        <v>8714534</v>
      </c>
      <c r="D19" s="13" t="n">
        <v>8533895</v>
      </c>
      <c r="E19" s="13" t="n">
        <v>9574515</v>
      </c>
      <c r="F19" s="13" t="n">
        <v>9443385</v>
      </c>
      <c r="G19" s="19" t="n">
        <v>9385418</v>
      </c>
      <c r="H19" s="15"/>
    </row>
    <row r="20" s="16" customFormat="true" ht="15.95" hidden="false" customHeight="true" outlineLevel="0" collapsed="false">
      <c r="A20" s="17" t="s">
        <v>32</v>
      </c>
      <c r="B20" s="18" t="s">
        <v>33</v>
      </c>
      <c r="C20" s="33" t="n">
        <v>149.5</v>
      </c>
      <c r="D20" s="34" t="n">
        <v>149.37</v>
      </c>
      <c r="E20" s="34" t="n">
        <v>154.58</v>
      </c>
      <c r="F20" s="34" t="n">
        <v>151.6</v>
      </c>
      <c r="G20" s="35" t="n">
        <f aca="false">ROUND(G18/G15,2)</f>
        <v>150.7</v>
      </c>
      <c r="H20" s="15"/>
    </row>
    <row r="21" s="16" customFormat="true" ht="15.95" hidden="false" customHeight="true" outlineLevel="0" collapsed="false">
      <c r="A21" s="17" t="s">
        <v>34</v>
      </c>
      <c r="B21" s="18" t="s">
        <v>33</v>
      </c>
      <c r="C21" s="33" t="n">
        <v>162.02</v>
      </c>
      <c r="D21" s="34" t="n">
        <v>157.95</v>
      </c>
      <c r="E21" s="34" t="n">
        <v>160.44</v>
      </c>
      <c r="F21" s="34" t="n">
        <v>159.69</v>
      </c>
      <c r="G21" s="35" t="n">
        <f aca="false">ROUND(G19/G15,2)</f>
        <v>159.38</v>
      </c>
      <c r="H21" s="15"/>
    </row>
    <row r="22" s="16" customFormat="true" ht="15.95" hidden="false" customHeight="true" outlineLevel="0" collapsed="false">
      <c r="A22" s="36" t="s">
        <v>35</v>
      </c>
      <c r="B22" s="37" t="s">
        <v>33</v>
      </c>
      <c r="C22" s="38" t="n">
        <v>-12.52</v>
      </c>
      <c r="D22" s="39" t="n">
        <v>-8.57999999999998</v>
      </c>
      <c r="E22" s="39" t="n">
        <v>-5.85999999999999</v>
      </c>
      <c r="F22" s="39" t="n">
        <v>-8.09</v>
      </c>
      <c r="G22" s="40" t="n">
        <f aca="false">G20-G21</f>
        <v>-8.68000000000001</v>
      </c>
      <c r="H22" s="15"/>
    </row>
    <row r="23" s="3" customFormat="true" ht="13.5" hidden="false" customHeight="true" outlineLevel="0" collapsed="false">
      <c r="A23" s="8"/>
      <c r="B23" s="8"/>
      <c r="C23" s="41"/>
      <c r="D23" s="41"/>
      <c r="F23" s="42"/>
      <c r="G23" s="43" t="s">
        <v>36</v>
      </c>
      <c r="H23" s="1"/>
      <c r="I23" s="1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2:40Z</dcterms:created>
  <dc:creator>POL</dc:creator>
  <dc:description/>
  <dc:language>en-US</dc:language>
  <cp:lastModifiedBy>POL</cp:lastModifiedBy>
  <dcterms:modified xsi:type="dcterms:W3CDTF">2009-04-24T00:22:41Z</dcterms:modified>
  <cp:revision>0</cp:revision>
  <dc:subject/>
  <dc:title/>
</cp:coreProperties>
</file>