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２１" sheetId="1" state="visible" r:id="rId2"/>
  </sheets>
  <externalReferences>
    <externalReference r:id="rId3"/>
  </externalReferences>
  <definedNames>
    <definedName function="false" hidden="false" localSheetId="0" name="_xlnm.Print_Area" vbProcedure="false">'１２－２１'!$A$1:$O$22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１２－２１　介護保険状況（介護給付額）</t>
  </si>
  <si>
    <t xml:space="preserve">   （単位：円）</t>
  </si>
  <si>
    <t xml:space="preserve">区    分</t>
  </si>
  <si>
    <t xml:space="preserve">合　　計</t>
  </si>
  <si>
    <t xml:space="preserve">居宅介護
サービス計画費
・介護予防
サービス計画費</t>
  </si>
  <si>
    <t xml:space="preserve">居宅介護サービス費・介護予防サービス費</t>
  </si>
  <si>
    <t xml:space="preserve">訪問介護＊</t>
  </si>
  <si>
    <t xml:space="preserve">訪問入浴介護＊</t>
  </si>
  <si>
    <t xml:space="preserve">訪問看護＊</t>
  </si>
  <si>
    <t xml:space="preserve">訪問リハビリテーション＊</t>
  </si>
  <si>
    <t xml:space="preserve">通所介護＊</t>
  </si>
  <si>
    <t xml:space="preserve">通所リハビリテーション＊</t>
  </si>
  <si>
    <t xml:space="preserve">短期入所
生活介護＊</t>
  </si>
  <si>
    <t xml:space="preserve">短期入所
療養介護＊</t>
  </si>
  <si>
    <t xml:space="preserve">居宅療養
管理指導＊</t>
  </si>
  <si>
    <t xml:space="preserve">特定施設入居者　生活介護＊</t>
  </si>
  <si>
    <t xml:space="preserve">福祉用具貸与＊</t>
  </si>
  <si>
    <t xml:space="preserve">小　　計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明朝"/>
        <family val="1"/>
        <charset val="128"/>
      </rPr>
      <t xml:space="preserve">16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明朝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明朝"/>
        <family val="1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明朝"/>
        <family val="1"/>
        <charset val="128"/>
      </rPr>
      <t xml:space="preserve">19</t>
    </r>
  </si>
  <si>
    <t xml:space="preserve"> </t>
  </si>
  <si>
    <t xml:space="preserve">地域密着型介護サービス費・地域密着型介護予防サービス費</t>
  </si>
  <si>
    <t xml:space="preserve">居宅介護
福祉用具購入費
・介護予防
福祉用具購入費</t>
  </si>
  <si>
    <t xml:space="preserve">居宅介護
住宅改修費
・介護予防
住宅改修費</t>
  </si>
  <si>
    <t xml:space="preserve">施設介護サービス費</t>
  </si>
  <si>
    <t xml:space="preserve">高額介護                                 サービス費
・高額介護予防
サービス費</t>
  </si>
  <si>
    <t xml:space="preserve">特定入所者介護サービス費・特定入所者介護予防サービス費</t>
  </si>
  <si>
    <t xml:space="preserve">認知症対応型
通所介護＊</t>
  </si>
  <si>
    <t xml:space="preserve">小規模多機能型
居宅介護＊</t>
  </si>
  <si>
    <t xml:space="preserve">認知症対応型
共同生活介護＊</t>
  </si>
  <si>
    <t xml:space="preserve">地域密着型介護老人福祉施設入所者生活介護</t>
  </si>
  <si>
    <t xml:space="preserve">介護福祉施設
サービス</t>
  </si>
  <si>
    <t xml:space="preserve">介護保健施設
サービス</t>
  </si>
  <si>
    <t xml:space="preserve">介護療養施設
サービス</t>
  </si>
  <si>
    <t xml:space="preserve">-</t>
  </si>
  <si>
    <t xml:space="preserve">注）＊は対応する予防給付対象サービスを含んだ数値。</t>
  </si>
  <si>
    <t xml:space="preserve">　　　　  資料：介護保険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#,##0_);[RED]\(#,##0\)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2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ー１"/>
      <sheetName val="９ー２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5" min="2" style="1" width="15.37"/>
    <col collapsed="false" customWidth="true" hidden="false" outlineLevel="0" max="16" min="16" style="1" width="13.86"/>
    <col collapsed="false" customWidth="true" hidden="false" outlineLevel="0" max="19" min="17" style="1" width="8.62"/>
    <col collapsed="false" customWidth="true" hidden="false" outlineLevel="0" max="21" min="20" style="1" width="10.49"/>
    <col collapsed="false" customWidth="true" hidden="false" outlineLevel="0" max="22" min="22" style="1" width="10.62"/>
    <col collapsed="false" customWidth="true" hidden="false" outlineLevel="0" max="24" min="23" style="1" width="8.49"/>
    <col collapsed="false" customWidth="true" hidden="false" outlineLevel="0" max="25" min="25" style="1" width="8.87"/>
    <col collapsed="false" customWidth="false" hidden="false" outlineLevel="0" max="257" min="26" style="1" width="10.75"/>
  </cols>
  <sheetData>
    <row r="1" s="3" customFormat="true" ht="17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true" outlineLevel="0" collapsed="false">
      <c r="E2" s="4"/>
      <c r="O2" s="5" t="s">
        <v>1</v>
      </c>
    </row>
    <row r="3" customFormat="false" ht="27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4.25" hidden="false" customHeight="true" outlineLevel="0" collapsed="false">
      <c r="A4" s="6"/>
      <c r="B4" s="7"/>
      <c r="C4" s="8"/>
      <c r="D4" s="10"/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2" t="s">
        <v>13</v>
      </c>
      <c r="M4" s="11" t="s">
        <v>14</v>
      </c>
      <c r="N4" s="11" t="s">
        <v>15</v>
      </c>
      <c r="O4" s="12" t="s">
        <v>16</v>
      </c>
    </row>
    <row r="5" customFormat="false" ht="14.25" hidden="false" customHeight="true" outlineLevel="0" collapsed="false">
      <c r="A5" s="6"/>
      <c r="B5" s="7"/>
      <c r="C5" s="8"/>
      <c r="D5" s="13" t="s">
        <v>17</v>
      </c>
      <c r="E5" s="11"/>
      <c r="F5" s="11"/>
      <c r="G5" s="11"/>
      <c r="H5" s="11"/>
      <c r="I5" s="11"/>
      <c r="J5" s="11"/>
      <c r="K5" s="11"/>
      <c r="L5" s="12"/>
      <c r="M5" s="11"/>
      <c r="N5" s="11"/>
      <c r="O5" s="12"/>
    </row>
    <row r="6" customFormat="false" ht="13.5" hidden="false" customHeight="false" outlineLevel="0" collapsed="false">
      <c r="A6" s="6"/>
      <c r="B6" s="7"/>
      <c r="C6" s="8"/>
      <c r="D6" s="14"/>
      <c r="E6" s="11"/>
      <c r="F6" s="11"/>
      <c r="G6" s="11"/>
      <c r="H6" s="11"/>
      <c r="I6" s="11"/>
      <c r="J6" s="11"/>
      <c r="K6" s="11"/>
      <c r="L6" s="12"/>
      <c r="M6" s="11"/>
      <c r="N6" s="11"/>
      <c r="O6" s="12"/>
    </row>
    <row r="7" customFormat="false" ht="15.95" hidden="false" customHeight="true" outlineLevel="0" collapsed="false">
      <c r="A7" s="15" t="s">
        <v>18</v>
      </c>
      <c r="B7" s="16" t="e">
        <f aca="false">C7+D7+B17+G17+H17+I17+N17+M17</f>
        <v>#VALUE!</v>
      </c>
      <c r="C7" s="16" t="n">
        <v>783833106</v>
      </c>
      <c r="D7" s="16" t="n">
        <f aca="false">SUM(E7:O7)</f>
        <v>7740442675</v>
      </c>
      <c r="E7" s="17" t="n">
        <v>2182712381</v>
      </c>
      <c r="F7" s="17" t="n">
        <v>163707738</v>
      </c>
      <c r="G7" s="17" t="n">
        <v>366839697</v>
      </c>
      <c r="H7" s="17" t="n">
        <v>18410888</v>
      </c>
      <c r="I7" s="17" t="n">
        <v>1743558447</v>
      </c>
      <c r="J7" s="17" t="n">
        <v>1186221621</v>
      </c>
      <c r="K7" s="17" t="n">
        <v>891579402</v>
      </c>
      <c r="L7" s="17" t="n">
        <v>147195449</v>
      </c>
      <c r="M7" s="16" t="n">
        <v>59481630</v>
      </c>
      <c r="N7" s="16" t="n">
        <v>492106416</v>
      </c>
      <c r="O7" s="17" t="n">
        <v>488629006</v>
      </c>
    </row>
    <row r="8" customFormat="false" ht="15.95" hidden="false" customHeight="true" outlineLevel="0" collapsed="false">
      <c r="A8" s="18" t="s">
        <v>19</v>
      </c>
      <c r="B8" s="16" t="e">
        <f aca="false">C8+D8+B18+G18+H18+I18+N18+M18</f>
        <v>#VALUE!</v>
      </c>
      <c r="C8" s="16" t="n">
        <v>903221475</v>
      </c>
      <c r="D8" s="16" t="n">
        <f aca="false">SUM(E8:O8)</f>
        <v>8666519646</v>
      </c>
      <c r="E8" s="17" t="n">
        <v>2340750463</v>
      </c>
      <c r="F8" s="17" t="n">
        <v>161586142</v>
      </c>
      <c r="G8" s="17" t="n">
        <v>391175737</v>
      </c>
      <c r="H8" s="17" t="n">
        <v>13709527</v>
      </c>
      <c r="I8" s="17" t="n">
        <v>2267022405</v>
      </c>
      <c r="J8" s="17" t="n">
        <v>1159192228</v>
      </c>
      <c r="K8" s="17" t="n">
        <v>1034800097</v>
      </c>
      <c r="L8" s="17" t="n">
        <v>143145537</v>
      </c>
      <c r="M8" s="16" t="n">
        <v>52519110</v>
      </c>
      <c r="N8" s="16" t="n">
        <v>509954643</v>
      </c>
      <c r="O8" s="17" t="n">
        <v>592663757</v>
      </c>
    </row>
    <row r="9" customFormat="false" ht="15.95" hidden="false" customHeight="true" outlineLevel="0" collapsed="false">
      <c r="A9" s="18" t="s">
        <v>20</v>
      </c>
      <c r="B9" s="19" t="n">
        <f aca="false">C9+D9+B19+G19+H19+I19+N19+M19</f>
        <v>20844253942</v>
      </c>
      <c r="C9" s="16" t="n">
        <v>990411874</v>
      </c>
      <c r="D9" s="16" t="n">
        <f aca="false">SUM(E9:O9)</f>
        <v>9269957202</v>
      </c>
      <c r="E9" s="17" t="n">
        <v>2451442470</v>
      </c>
      <c r="F9" s="17" t="n">
        <v>147349046</v>
      </c>
      <c r="G9" s="17" t="n">
        <v>420168518</v>
      </c>
      <c r="H9" s="17" t="n">
        <v>13434209</v>
      </c>
      <c r="I9" s="17" t="n">
        <v>2702372244</v>
      </c>
      <c r="J9" s="17" t="n">
        <v>1191509370</v>
      </c>
      <c r="K9" s="20" t="n">
        <v>969415417</v>
      </c>
      <c r="L9" s="17" t="n">
        <v>119467344</v>
      </c>
      <c r="M9" s="16" t="n">
        <v>53946435</v>
      </c>
      <c r="N9" s="16" t="n">
        <v>534229174</v>
      </c>
      <c r="O9" s="17" t="n">
        <v>666622975</v>
      </c>
    </row>
    <row r="10" customFormat="false" ht="15.95" hidden="false" customHeight="true" outlineLevel="0" collapsed="false">
      <c r="A10" s="18" t="s">
        <v>21</v>
      </c>
      <c r="B10" s="19" t="n">
        <f aca="false">C10+D10+B20+G20+H20+I20+N20+M20</f>
        <v>23223386562</v>
      </c>
      <c r="C10" s="16" t="n">
        <v>1216104194</v>
      </c>
      <c r="D10" s="16" t="n">
        <f aca="false">SUM(E10:O10)</f>
        <v>10329421617</v>
      </c>
      <c r="E10" s="17" t="n">
        <v>2600998716</v>
      </c>
      <c r="F10" s="17" t="n">
        <v>152440812</v>
      </c>
      <c r="G10" s="17" t="n">
        <v>510465325</v>
      </c>
      <c r="H10" s="17" t="n">
        <v>17506892</v>
      </c>
      <c r="I10" s="17" t="n">
        <v>3207966121</v>
      </c>
      <c r="J10" s="17" t="n">
        <v>1228445066</v>
      </c>
      <c r="K10" s="17" t="n">
        <v>1170619902</v>
      </c>
      <c r="L10" s="17" t="n">
        <v>112133076</v>
      </c>
      <c r="M10" s="20" t="n">
        <v>55138170</v>
      </c>
      <c r="N10" s="17" t="n">
        <v>586190529</v>
      </c>
      <c r="O10" s="16" t="n">
        <v>687517008</v>
      </c>
    </row>
    <row r="11" s="26" customFormat="true" ht="15.95" hidden="false" customHeight="true" outlineLevel="0" collapsed="false">
      <c r="A11" s="21" t="s">
        <v>22</v>
      </c>
      <c r="B11" s="22" t="n">
        <f aca="false">C11+D11+B21+G21+H21+I21+N21+M21</f>
        <v>24242445408</v>
      </c>
      <c r="C11" s="23" t="n">
        <v>1168516584</v>
      </c>
      <c r="D11" s="23" t="n">
        <f aca="false">SUM(E11:O11)</f>
        <v>11098661568</v>
      </c>
      <c r="E11" s="24" t="n">
        <v>2643136570</v>
      </c>
      <c r="F11" s="24" t="n">
        <v>153239459</v>
      </c>
      <c r="G11" s="24" t="n">
        <v>568376274</v>
      </c>
      <c r="H11" s="24" t="n">
        <v>26466567</v>
      </c>
      <c r="I11" s="24" t="n">
        <v>3688915254</v>
      </c>
      <c r="J11" s="24" t="n">
        <v>1270148234</v>
      </c>
      <c r="K11" s="24" t="n">
        <v>1253045301</v>
      </c>
      <c r="L11" s="24" t="n">
        <v>122026761</v>
      </c>
      <c r="M11" s="25" t="n">
        <v>63422180</v>
      </c>
      <c r="N11" s="24" t="n">
        <v>652444810</v>
      </c>
      <c r="O11" s="23" t="n">
        <v>657440158</v>
      </c>
    </row>
    <row r="12" customFormat="false" ht="13.5" hidden="false" customHeight="false" outlineLevel="0" collapsed="false">
      <c r="E12" s="1" t="s">
        <v>23</v>
      </c>
    </row>
    <row r="13" customFormat="false" ht="27" hidden="false" customHeight="true" outlineLevel="0" collapsed="false">
      <c r="A13" s="6" t="s">
        <v>2</v>
      </c>
      <c r="B13" s="7" t="s">
        <v>24</v>
      </c>
      <c r="C13" s="7"/>
      <c r="D13" s="7"/>
      <c r="E13" s="7"/>
      <c r="F13" s="7"/>
      <c r="G13" s="8" t="s">
        <v>25</v>
      </c>
      <c r="H13" s="8" t="s">
        <v>26</v>
      </c>
      <c r="I13" s="27" t="s">
        <v>27</v>
      </c>
      <c r="J13" s="27"/>
      <c r="K13" s="27"/>
      <c r="L13" s="27"/>
      <c r="M13" s="8" t="s">
        <v>28</v>
      </c>
      <c r="N13" s="28" t="s">
        <v>29</v>
      </c>
      <c r="O13" s="29"/>
    </row>
    <row r="14" customFormat="false" ht="14.25" hidden="false" customHeight="true" outlineLevel="0" collapsed="false">
      <c r="A14" s="6"/>
      <c r="B14" s="30"/>
      <c r="C14" s="11" t="s">
        <v>30</v>
      </c>
      <c r="D14" s="11" t="s">
        <v>31</v>
      </c>
      <c r="E14" s="11" t="s">
        <v>32</v>
      </c>
      <c r="F14" s="11" t="s">
        <v>33</v>
      </c>
      <c r="G14" s="8"/>
      <c r="H14" s="8"/>
      <c r="I14" s="31"/>
      <c r="J14" s="11" t="s">
        <v>34</v>
      </c>
      <c r="K14" s="11" t="s">
        <v>35</v>
      </c>
      <c r="L14" s="11" t="s">
        <v>36</v>
      </c>
      <c r="M14" s="8"/>
      <c r="N14" s="28"/>
      <c r="O14" s="29"/>
    </row>
    <row r="15" customFormat="false" ht="13.5" hidden="false" customHeight="false" outlineLevel="0" collapsed="false">
      <c r="A15" s="6"/>
      <c r="B15" s="13" t="s">
        <v>17</v>
      </c>
      <c r="C15" s="11"/>
      <c r="D15" s="11"/>
      <c r="E15" s="11"/>
      <c r="F15" s="11"/>
      <c r="G15" s="8"/>
      <c r="H15" s="8"/>
      <c r="I15" s="32" t="s">
        <v>17</v>
      </c>
      <c r="J15" s="11"/>
      <c r="K15" s="11"/>
      <c r="L15" s="11"/>
      <c r="M15" s="8"/>
      <c r="N15" s="28"/>
      <c r="O15" s="29"/>
    </row>
    <row r="16" customFormat="false" ht="13.5" hidden="false" customHeight="false" outlineLevel="0" collapsed="false">
      <c r="A16" s="6"/>
      <c r="B16" s="33"/>
      <c r="C16" s="11"/>
      <c r="D16" s="11"/>
      <c r="E16" s="11"/>
      <c r="F16" s="11"/>
      <c r="G16" s="8"/>
      <c r="H16" s="8"/>
      <c r="I16" s="34"/>
      <c r="J16" s="11"/>
      <c r="K16" s="11"/>
      <c r="L16" s="11"/>
      <c r="M16" s="8"/>
      <c r="N16" s="28"/>
      <c r="O16" s="29"/>
    </row>
    <row r="17" customFormat="false" ht="15.95" hidden="false" customHeight="true" outlineLevel="0" collapsed="false">
      <c r="A17" s="15" t="s">
        <v>18</v>
      </c>
      <c r="B17" s="16" t="n">
        <f aca="false">SUM(C17:F17)</f>
        <v>409199560</v>
      </c>
      <c r="C17" s="16" t="s">
        <v>37</v>
      </c>
      <c r="D17" s="16" t="s">
        <v>37</v>
      </c>
      <c r="E17" s="16" t="n">
        <v>409199560</v>
      </c>
      <c r="F17" s="16" t="s">
        <v>37</v>
      </c>
      <c r="G17" s="16" t="n">
        <v>56086263</v>
      </c>
      <c r="H17" s="16" t="n">
        <v>177118847</v>
      </c>
      <c r="I17" s="16" t="n">
        <f aca="false">J17+K17+L17</f>
        <v>8709227591</v>
      </c>
      <c r="J17" s="16" t="n">
        <v>3578503536</v>
      </c>
      <c r="K17" s="16" t="n">
        <v>2816933323</v>
      </c>
      <c r="L17" s="16" t="n">
        <v>2313790732</v>
      </c>
      <c r="M17" s="16" t="n">
        <v>94170667</v>
      </c>
      <c r="N17" s="16" t="s">
        <v>37</v>
      </c>
      <c r="O17" s="16"/>
    </row>
    <row r="18" customFormat="false" ht="15.95" hidden="false" customHeight="true" outlineLevel="0" collapsed="false">
      <c r="A18" s="18" t="s">
        <v>19</v>
      </c>
      <c r="B18" s="16" t="n">
        <f aca="false">SUM(C18:F18)</f>
        <v>582530898</v>
      </c>
      <c r="C18" s="16" t="s">
        <v>37</v>
      </c>
      <c r="D18" s="16" t="s">
        <v>37</v>
      </c>
      <c r="E18" s="16" t="n">
        <v>582530898</v>
      </c>
      <c r="F18" s="16" t="s">
        <v>37</v>
      </c>
      <c r="G18" s="16" t="n">
        <v>53196030</v>
      </c>
      <c r="H18" s="16" t="n">
        <v>183554272</v>
      </c>
      <c r="I18" s="16" t="n">
        <f aca="false">J18+K18+L18</f>
        <v>9315020869</v>
      </c>
      <c r="J18" s="16" t="n">
        <v>4045917499</v>
      </c>
      <c r="K18" s="16" t="n">
        <v>3026629234</v>
      </c>
      <c r="L18" s="16" t="n">
        <v>2242474136</v>
      </c>
      <c r="M18" s="16" t="n">
        <v>96235225</v>
      </c>
      <c r="N18" s="16" t="s">
        <v>37</v>
      </c>
      <c r="O18" s="16"/>
    </row>
    <row r="19" customFormat="false" ht="15.95" hidden="false" customHeight="true" outlineLevel="0" collapsed="false">
      <c r="A19" s="18" t="s">
        <v>20</v>
      </c>
      <c r="B19" s="16" t="n">
        <f aca="false">SUM(C19:F19)</f>
        <v>686127085</v>
      </c>
      <c r="C19" s="16" t="s">
        <v>37</v>
      </c>
      <c r="D19" s="16" t="s">
        <v>37</v>
      </c>
      <c r="E19" s="16" t="n">
        <v>686127085</v>
      </c>
      <c r="F19" s="16" t="s">
        <v>37</v>
      </c>
      <c r="G19" s="16" t="n">
        <v>52546664</v>
      </c>
      <c r="H19" s="16" t="n">
        <v>176870409</v>
      </c>
      <c r="I19" s="16" t="n">
        <f aca="false">J19+K19+L19</f>
        <v>9274280517</v>
      </c>
      <c r="J19" s="16" t="n">
        <v>4215676888</v>
      </c>
      <c r="K19" s="16" t="n">
        <v>2983288740</v>
      </c>
      <c r="L19" s="16" t="n">
        <v>2075314889</v>
      </c>
      <c r="M19" s="16" t="n">
        <v>118717029</v>
      </c>
      <c r="N19" s="16" t="n">
        <v>275343162</v>
      </c>
      <c r="O19" s="16"/>
    </row>
    <row r="20" customFormat="false" ht="15.95" hidden="false" customHeight="true" outlineLevel="0" collapsed="false">
      <c r="A20" s="18" t="s">
        <v>21</v>
      </c>
      <c r="B20" s="16" t="n">
        <f aca="false">SUM(C20:F20)</f>
        <v>1057966514</v>
      </c>
      <c r="C20" s="16" t="n">
        <v>116153203</v>
      </c>
      <c r="D20" s="16" t="n">
        <v>17939019</v>
      </c>
      <c r="E20" s="16" t="n">
        <v>923874292</v>
      </c>
      <c r="F20" s="16" t="s">
        <v>37</v>
      </c>
      <c r="G20" s="16" t="n">
        <v>53614800</v>
      </c>
      <c r="H20" s="16" t="n">
        <v>185392382</v>
      </c>
      <c r="I20" s="16" t="n">
        <f aca="false">J20+K20+L20</f>
        <v>9395854329</v>
      </c>
      <c r="J20" s="16" t="n">
        <v>4511697402</v>
      </c>
      <c r="K20" s="16" t="n">
        <v>2920542803</v>
      </c>
      <c r="L20" s="16" t="n">
        <v>1963614124</v>
      </c>
      <c r="M20" s="16" t="n">
        <v>217082021</v>
      </c>
      <c r="N20" s="16" t="n">
        <v>767950705</v>
      </c>
      <c r="O20" s="16"/>
    </row>
    <row r="21" s="36" customFormat="true" ht="15.95" hidden="false" customHeight="true" outlineLevel="0" collapsed="false">
      <c r="A21" s="18" t="s">
        <v>22</v>
      </c>
      <c r="B21" s="35" t="n">
        <f aca="false">SUM(C21:F21)</f>
        <v>1272026967</v>
      </c>
      <c r="C21" s="16" t="n">
        <v>121887609</v>
      </c>
      <c r="D21" s="16" t="n">
        <v>191069530</v>
      </c>
      <c r="E21" s="16" t="n">
        <v>916019464</v>
      </c>
      <c r="F21" s="16" t="n">
        <v>43050364</v>
      </c>
      <c r="G21" s="16" t="n">
        <v>59915611</v>
      </c>
      <c r="H21" s="16" t="n">
        <v>188972231</v>
      </c>
      <c r="I21" s="16" t="n">
        <f aca="false">J21+K21+L21</f>
        <v>9393713574</v>
      </c>
      <c r="J21" s="16" t="n">
        <v>4592384392</v>
      </c>
      <c r="K21" s="16" t="n">
        <v>2911987408</v>
      </c>
      <c r="L21" s="16" t="n">
        <v>1889341774</v>
      </c>
      <c r="M21" s="16" t="n">
        <v>251317792</v>
      </c>
      <c r="N21" s="16" t="n">
        <v>809321081</v>
      </c>
      <c r="O21" s="16"/>
    </row>
    <row r="22" s="36" customFormat="true" ht="13.5" hidden="false" customHeight="false" outlineLevel="0" collapsed="false">
      <c r="A22" s="37" t="s">
        <v>38</v>
      </c>
      <c r="B22" s="38"/>
      <c r="C22" s="38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9" t="s">
        <v>39</v>
      </c>
    </row>
  </sheetData>
  <mergeCells count="30">
    <mergeCell ref="A3:A6"/>
    <mergeCell ref="B3:B6"/>
    <mergeCell ref="C3:C6"/>
    <mergeCell ref="D3:O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13:A16"/>
    <mergeCell ref="B13:F13"/>
    <mergeCell ref="G13:G16"/>
    <mergeCell ref="H13:H16"/>
    <mergeCell ref="I13:L13"/>
    <mergeCell ref="M13:M16"/>
    <mergeCell ref="N13:N16"/>
    <mergeCell ref="O13:O16"/>
    <mergeCell ref="C14:C16"/>
    <mergeCell ref="D14:D16"/>
    <mergeCell ref="E14:E16"/>
    <mergeCell ref="F14:F16"/>
    <mergeCell ref="J14:J16"/>
    <mergeCell ref="K14:K16"/>
    <mergeCell ref="L14:L16"/>
  </mergeCells>
  <printOptions headings="false" gridLines="false" gridLinesSet="true" horizontalCentered="false" verticalCentered="false"/>
  <pageMargins left="0.511805555555556" right="0.39375" top="0.629861111111111" bottom="0.511805555555556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3:49Z</dcterms:created>
  <dc:creator>POL</dc:creator>
  <dc:description/>
  <dc:language>en-US</dc:language>
  <cp:lastModifiedBy>POL</cp:lastModifiedBy>
  <dcterms:modified xsi:type="dcterms:W3CDTF">2009-04-24T00:23:50Z</dcterms:modified>
  <cp:revision>0</cp:revision>
  <dc:subject/>
  <dc:title/>
</cp:coreProperties>
</file>