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３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３'!$A$1:$K$9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１２－２３　生活保護（生活保護費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額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保護施設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 </t>
  </si>
  <si>
    <t xml:space="preserve">16</t>
  </si>
  <si>
    <t xml:space="preserve">17</t>
  </si>
  <si>
    <t xml:space="preserve">18</t>
  </si>
  <si>
    <t xml:space="preserve">19</t>
  </si>
  <si>
    <t xml:space="preserve">資料：民生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2" activeCellId="0" sqref="C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12"/>
    <col collapsed="false" customWidth="true" hidden="false" outlineLevel="0" max="11" min="11" style="1" width="13.99"/>
    <col collapsed="false" customWidth="false" hidden="false" outlineLevel="0" max="257" min="12" style="1" width="10.75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K2" s="5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5.95" hidden="false" customHeight="true" outlineLevel="0" collapsed="false">
      <c r="A4" s="9" t="s">
        <v>13</v>
      </c>
      <c r="B4" s="10" t="n">
        <v>7006006</v>
      </c>
      <c r="C4" s="11" t="n">
        <v>2465984</v>
      </c>
      <c r="D4" s="11" t="n">
        <v>698171</v>
      </c>
      <c r="E4" s="11" t="n">
        <v>25828</v>
      </c>
      <c r="F4" s="11" t="n">
        <v>164859</v>
      </c>
      <c r="G4" s="11" t="n">
        <v>3592838</v>
      </c>
      <c r="H4" s="12" t="s">
        <v>14</v>
      </c>
      <c r="I4" s="11" t="n">
        <v>28</v>
      </c>
      <c r="J4" s="11" t="n">
        <v>5133</v>
      </c>
      <c r="K4" s="11" t="n">
        <v>53165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.95" hidden="false" customHeight="true" outlineLevel="0" collapsed="false">
      <c r="A5" s="13" t="s">
        <v>15</v>
      </c>
      <c r="B5" s="10" t="n">
        <v>7446650</v>
      </c>
      <c r="C5" s="14" t="n">
        <v>2478311</v>
      </c>
      <c r="D5" s="14" t="n">
        <v>752008</v>
      </c>
      <c r="E5" s="14" t="n">
        <v>25893</v>
      </c>
      <c r="F5" s="14" t="n">
        <v>192467</v>
      </c>
      <c r="G5" s="14" t="n">
        <v>3927179</v>
      </c>
      <c r="H5" s="15" t="s">
        <v>14</v>
      </c>
      <c r="I5" s="14" t="n">
        <v>200</v>
      </c>
      <c r="J5" s="14" t="n">
        <v>7046</v>
      </c>
      <c r="K5" s="14" t="n">
        <v>6354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.95" hidden="false" customHeight="true" outlineLevel="0" collapsed="false">
      <c r="A6" s="13" t="s">
        <v>16</v>
      </c>
      <c r="B6" s="10" t="n">
        <v>7609257</v>
      </c>
      <c r="C6" s="14" t="n">
        <v>2532274</v>
      </c>
      <c r="D6" s="14" t="n">
        <v>812687</v>
      </c>
      <c r="E6" s="14" t="n">
        <v>26864</v>
      </c>
      <c r="F6" s="14" t="n">
        <v>229182</v>
      </c>
      <c r="G6" s="14" t="n">
        <v>3918178</v>
      </c>
      <c r="H6" s="15" t="s">
        <v>14</v>
      </c>
      <c r="I6" s="14" t="n">
        <v>12437</v>
      </c>
      <c r="J6" s="14" t="n">
        <v>7695</v>
      </c>
      <c r="K6" s="14" t="n">
        <v>6994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5.95" hidden="false" customHeight="true" outlineLevel="0" collapsed="false">
      <c r="A7" s="13" t="s">
        <v>17</v>
      </c>
      <c r="B7" s="10" t="n">
        <v>8145369</v>
      </c>
      <c r="C7" s="14" t="n">
        <v>2766400</v>
      </c>
      <c r="D7" s="14" t="n">
        <v>898319</v>
      </c>
      <c r="E7" s="14" t="n">
        <v>30282</v>
      </c>
      <c r="F7" s="14" t="n">
        <v>232154</v>
      </c>
      <c r="G7" s="14" t="n">
        <v>4107868</v>
      </c>
      <c r="H7" s="15" t="n">
        <v>2334</v>
      </c>
      <c r="I7" s="14" t="n">
        <v>11776</v>
      </c>
      <c r="J7" s="14" t="n">
        <v>7925</v>
      </c>
      <c r="K7" s="14" t="n">
        <v>88311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5.95" hidden="false" customHeight="true" outlineLevel="0" collapsed="false">
      <c r="A8" s="16" t="s">
        <v>18</v>
      </c>
      <c r="B8" s="10" t="n">
        <f aca="false">SUM(C8:K8)</f>
        <v>8683142</v>
      </c>
      <c r="C8" s="14" t="n">
        <v>2880640</v>
      </c>
      <c r="D8" s="14" t="n">
        <v>982084</v>
      </c>
      <c r="E8" s="14" t="n">
        <v>33807</v>
      </c>
      <c r="F8" s="14" t="n">
        <v>243950</v>
      </c>
      <c r="G8" s="14" t="n">
        <v>4404142</v>
      </c>
      <c r="H8" s="15" t="n">
        <v>1741</v>
      </c>
      <c r="I8" s="14" t="n">
        <v>18901</v>
      </c>
      <c r="J8" s="14" t="n">
        <v>9230</v>
      </c>
      <c r="K8" s="14" t="n">
        <v>108647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  <c r="K9" s="19" t="s">
        <v>19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B10" s="20"/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51Z</dcterms:created>
  <dc:creator>POL</dc:creator>
  <dc:description/>
  <dc:language>en-US</dc:language>
  <cp:lastModifiedBy>POL</cp:lastModifiedBy>
  <dcterms:modified xsi:type="dcterms:W3CDTF">2009-04-24T00:23:52Z</dcterms:modified>
  <cp:revision>0</cp:revision>
  <dc:subject/>
  <dc:title/>
</cp:coreProperties>
</file>