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２７" sheetId="1" state="visible" r:id="rId2"/>
  </sheets>
  <externalReferences>
    <externalReference r:id="rId3"/>
  </externalReferences>
  <definedNames>
    <definedName function="false" hidden="false" localSheetId="0" name="_xlnm.Print_Area" vbProcedure="false">'１２－２７'!$A$1:$G$1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１２－２７  老人福祉センター利用状況</t>
  </si>
  <si>
    <t xml:space="preserve">区     分</t>
  </si>
  <si>
    <t xml:space="preserve">すこやかセンター</t>
  </si>
  <si>
    <t xml:space="preserve">楽　　　寿　　　園</t>
  </si>
  <si>
    <t xml:space="preserve">総      数</t>
  </si>
  <si>
    <t xml:space="preserve">校 区 登 園</t>
  </si>
  <si>
    <t xml:space="preserve">一 般 登 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資料：生きがい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6" activeCellId="0" sqref="B1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false" hidden="false" outlineLevel="0" max="257" min="8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8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7"/>
    </row>
    <row r="4" s="3" customFormat="true" ht="18" hidden="false" customHeight="true" outlineLevel="0" collapsed="false">
      <c r="A4" s="4"/>
      <c r="B4" s="8" t="s">
        <v>4</v>
      </c>
      <c r="C4" s="8" t="s">
        <v>5</v>
      </c>
      <c r="D4" s="8" t="s">
        <v>6</v>
      </c>
      <c r="E4" s="8" t="s">
        <v>4</v>
      </c>
      <c r="F4" s="8" t="s">
        <v>5</v>
      </c>
      <c r="G4" s="9" t="s">
        <v>6</v>
      </c>
      <c r="H4" s="7"/>
    </row>
    <row r="5" s="14" customFormat="true" ht="18" hidden="false" customHeight="true" outlineLevel="0" collapsed="false">
      <c r="A5" s="10" t="s">
        <v>7</v>
      </c>
      <c r="B5" s="11" t="n">
        <v>60818</v>
      </c>
      <c r="C5" s="12" t="n">
        <v>12387</v>
      </c>
      <c r="D5" s="12" t="n">
        <v>48431</v>
      </c>
      <c r="E5" s="12" t="n">
        <v>55756</v>
      </c>
      <c r="F5" s="12" t="n">
        <v>18291</v>
      </c>
      <c r="G5" s="12" t="n">
        <v>37465</v>
      </c>
      <c r="H5" s="13"/>
    </row>
    <row r="6" s="14" customFormat="true" ht="18" hidden="false" customHeight="true" outlineLevel="0" collapsed="false">
      <c r="A6" s="15" t="n">
        <v>16</v>
      </c>
      <c r="B6" s="11" t="n">
        <v>71251</v>
      </c>
      <c r="C6" s="12" t="n">
        <v>12259</v>
      </c>
      <c r="D6" s="12" t="n">
        <v>58992</v>
      </c>
      <c r="E6" s="12" t="n">
        <v>49091</v>
      </c>
      <c r="F6" s="12" t="n">
        <v>16580</v>
      </c>
      <c r="G6" s="12" t="n">
        <v>32511</v>
      </c>
      <c r="H6" s="13"/>
    </row>
    <row r="7" s="14" customFormat="true" ht="18" hidden="false" customHeight="true" outlineLevel="0" collapsed="false">
      <c r="A7" s="15" t="n">
        <v>17</v>
      </c>
      <c r="B7" s="11" t="n">
        <v>74775</v>
      </c>
      <c r="C7" s="12" t="n">
        <v>12704</v>
      </c>
      <c r="D7" s="12" t="n">
        <v>62071</v>
      </c>
      <c r="E7" s="12" t="n">
        <v>48250</v>
      </c>
      <c r="F7" s="12" t="n">
        <v>17040</v>
      </c>
      <c r="G7" s="12" t="n">
        <v>31210</v>
      </c>
      <c r="H7" s="13"/>
    </row>
    <row r="8" s="13" customFormat="true" ht="18" hidden="false" customHeight="true" outlineLevel="0" collapsed="false">
      <c r="A8" s="15" t="n">
        <v>18</v>
      </c>
      <c r="B8" s="11" t="n">
        <v>80988</v>
      </c>
      <c r="C8" s="12" t="n">
        <v>13484</v>
      </c>
      <c r="D8" s="12" t="n">
        <v>67504</v>
      </c>
      <c r="E8" s="12" t="n">
        <v>50102</v>
      </c>
      <c r="F8" s="12" t="n">
        <v>17196</v>
      </c>
      <c r="G8" s="12" t="n">
        <v>32906</v>
      </c>
    </row>
    <row r="9" s="13" customFormat="true" ht="18" hidden="false" customHeight="true" outlineLevel="0" collapsed="false">
      <c r="A9" s="16" t="n">
        <v>19</v>
      </c>
      <c r="B9" s="17" t="n">
        <f aca="false">C9+D9</f>
        <v>66380</v>
      </c>
      <c r="C9" s="17" t="n">
        <v>13342</v>
      </c>
      <c r="D9" s="17" t="n">
        <v>53038</v>
      </c>
      <c r="E9" s="17" t="n">
        <f aca="false">F9+G9</f>
        <v>52232</v>
      </c>
      <c r="F9" s="17" t="n">
        <v>17279</v>
      </c>
      <c r="G9" s="17" t="n">
        <v>34953</v>
      </c>
    </row>
    <row r="10" s="3" customFormat="true" ht="13.5" hidden="false" customHeight="true" outlineLevel="0" collapsed="false">
      <c r="A10" s="18"/>
      <c r="B10" s="19"/>
      <c r="C10" s="19"/>
      <c r="D10" s="19"/>
      <c r="E10" s="19"/>
      <c r="F10" s="19"/>
      <c r="G10" s="20" t="s">
        <v>8</v>
      </c>
    </row>
    <row r="11" customFormat="false" ht="13.5" hidden="false" customHeight="false" outlineLevel="0" collapsed="false">
      <c r="G11" s="21" t="s">
        <v>2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3:54Z</dcterms:created>
  <dc:creator>POL</dc:creator>
  <dc:description/>
  <dc:language>en-US</dc:language>
  <cp:lastModifiedBy>POL</cp:lastModifiedBy>
  <dcterms:modified xsi:type="dcterms:W3CDTF">2009-04-24T00:23:55Z</dcterms:modified>
  <cp:revision>0</cp:revision>
  <dc:subject/>
  <dc:title/>
</cp:coreProperties>
</file>