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３－４" sheetId="1" state="visible" r:id="rId2"/>
  </sheets>
  <externalReferences>
    <externalReference r:id="rId3"/>
  </externalReferences>
  <definedNames>
    <definedName function="false" hidden="false" localSheetId="0" name="_xlnm.Print_Area" vbProcedure="false">'１３－４'!$A$1:$Y$23</definedName>
    <definedName function="false" hidden="false" name="Excel_BuiltIn_Print_Area" vbProcedure="false">'[1]'!$A$1:$O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3">
  <si>
    <t xml:space="preserve">１３－４  公害に係る苦情等の種類別処理状況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単位：件</t>
    </r>
    <r>
      <rPr>
        <sz val="11"/>
        <rFont val="ＭＳ 明朝"/>
        <family val="1"/>
        <charset val="128"/>
      </rPr>
      <t xml:space="preserve">) </t>
    </r>
  </si>
  <si>
    <t xml:space="preserve">総       数</t>
  </si>
  <si>
    <t xml:space="preserve">    大  気  汚  染</t>
  </si>
  <si>
    <t xml:space="preserve">水        質</t>
  </si>
  <si>
    <t xml:space="preserve">騒        音</t>
  </si>
  <si>
    <t xml:space="preserve">振        動</t>
  </si>
  <si>
    <t xml:space="preserve">悪        臭</t>
  </si>
  <si>
    <t xml:space="preserve">区     分</t>
  </si>
  <si>
    <t xml:space="preserve">苦 情</t>
  </si>
  <si>
    <t xml:space="preserve">受 理</t>
  </si>
  <si>
    <t xml:space="preserve">指 導</t>
  </si>
  <si>
    <t xml:space="preserve">解 決</t>
  </si>
  <si>
    <t xml:space="preserve">受 付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t xml:space="preserve"> 16</t>
  </si>
  <si>
    <t xml:space="preserve"> 17</t>
  </si>
  <si>
    <t xml:space="preserve"> 18</t>
  </si>
  <si>
    <t xml:space="preserve"> 19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４月</t>
    </r>
  </si>
  <si>
    <t xml:space="preserve">　　  　５　</t>
  </si>
  <si>
    <t xml:space="preserve">　　  　６　</t>
  </si>
  <si>
    <t xml:space="preserve">　　  　７　</t>
  </si>
  <si>
    <t xml:space="preserve">　　  　８　</t>
  </si>
  <si>
    <t xml:space="preserve">　　  　９　</t>
  </si>
  <si>
    <r>
      <rPr>
        <sz val="11"/>
        <rFont val="Noto Sans"/>
        <family val="2"/>
      </rPr>
      <t xml:space="preserve">　　  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 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 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20</t>
    </r>
    <r>
      <rPr>
        <sz val="11"/>
        <rFont val="Noto Sans"/>
        <family val="2"/>
      </rPr>
      <t xml:space="preserve">年１月</t>
    </r>
  </si>
  <si>
    <t xml:space="preserve">  　  　２　</t>
  </si>
  <si>
    <t xml:space="preserve">  　  　３　</t>
  </si>
  <si>
    <t xml:space="preserve">注）各年度の受理欄には､前年度繰越を含まない｡ただし、各年度の指導・解決欄には、前年度繰越を含む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環境政策室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@"/>
  </numFmts>
  <fonts count="2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16&#35201;&#35239;(11&#38651;&#27671;&#12539;&#65398;&#65438;&#65405;&#12539;&#27700;&#36947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図表１５・１６"/>
      <sheetName val="１"/>
      <sheetName val="２"/>
      <sheetName val="３"/>
      <sheetName val="４"/>
      <sheetName val="５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R25" activeCellId="0" sqref="R25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37"/>
    <col collapsed="false" customWidth="true" hidden="false" outlineLevel="0" max="25" min="2" style="1" width="6.12"/>
    <col collapsed="false" customWidth="false" hidden="false" outlineLevel="0" max="257" min="26" style="1" width="10.75"/>
  </cols>
  <sheetData>
    <row r="1" s="3" customFormat="true" ht="15" hidden="false" customHeight="tru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s="3" customFormat="tru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Y2" s="4" t="s">
        <v>1</v>
      </c>
    </row>
    <row r="3" s="3" customFormat="true" ht="17.25" hidden="false" customHeight="true" outlineLevel="0" collapsed="false">
      <c r="A3" s="5"/>
      <c r="B3" s="6"/>
      <c r="C3" s="7" t="s">
        <v>2</v>
      </c>
      <c r="D3" s="7"/>
      <c r="E3" s="8"/>
      <c r="F3" s="9" t="s">
        <v>3</v>
      </c>
      <c r="G3" s="5"/>
      <c r="H3" s="5"/>
      <c r="I3" s="5"/>
      <c r="J3" s="6"/>
      <c r="K3" s="7" t="s">
        <v>4</v>
      </c>
      <c r="L3" s="7"/>
      <c r="M3" s="8"/>
      <c r="N3" s="6"/>
      <c r="O3" s="7" t="s">
        <v>5</v>
      </c>
      <c r="P3" s="7"/>
      <c r="Q3" s="8"/>
      <c r="R3" s="5"/>
      <c r="S3" s="9" t="s">
        <v>6</v>
      </c>
      <c r="T3" s="5"/>
      <c r="U3" s="5"/>
      <c r="V3" s="6"/>
      <c r="W3" s="9" t="s">
        <v>7</v>
      </c>
      <c r="X3" s="5"/>
      <c r="Y3" s="5"/>
      <c r="Z3" s="10"/>
    </row>
    <row r="4" s="3" customFormat="true" ht="17.25" hidden="false" customHeight="true" outlineLevel="0" collapsed="false">
      <c r="A4" s="11" t="s">
        <v>8</v>
      </c>
      <c r="B4" s="12" t="s">
        <v>9</v>
      </c>
      <c r="C4" s="13" t="s">
        <v>10</v>
      </c>
      <c r="D4" s="13" t="s">
        <v>11</v>
      </c>
      <c r="E4" s="13" t="s">
        <v>12</v>
      </c>
      <c r="F4" s="12" t="s">
        <v>9</v>
      </c>
      <c r="G4" s="13" t="s">
        <v>10</v>
      </c>
      <c r="H4" s="13" t="s">
        <v>11</v>
      </c>
      <c r="I4" s="13" t="s">
        <v>12</v>
      </c>
      <c r="J4" s="12" t="s">
        <v>9</v>
      </c>
      <c r="K4" s="13" t="s">
        <v>10</v>
      </c>
      <c r="L4" s="13" t="s">
        <v>11</v>
      </c>
      <c r="M4" s="13" t="s">
        <v>12</v>
      </c>
      <c r="N4" s="12" t="s">
        <v>9</v>
      </c>
      <c r="O4" s="13" t="s">
        <v>10</v>
      </c>
      <c r="P4" s="13" t="s">
        <v>11</v>
      </c>
      <c r="Q4" s="13" t="s">
        <v>12</v>
      </c>
      <c r="R4" s="12" t="s">
        <v>9</v>
      </c>
      <c r="S4" s="13" t="s">
        <v>10</v>
      </c>
      <c r="T4" s="13" t="s">
        <v>11</v>
      </c>
      <c r="U4" s="13" t="s">
        <v>12</v>
      </c>
      <c r="V4" s="12" t="s">
        <v>9</v>
      </c>
      <c r="W4" s="13" t="s">
        <v>10</v>
      </c>
      <c r="X4" s="13" t="s">
        <v>11</v>
      </c>
      <c r="Y4" s="14" t="s">
        <v>12</v>
      </c>
      <c r="Z4" s="10"/>
      <c r="AA4" s="10"/>
    </row>
    <row r="5" s="3" customFormat="true" ht="17.25" hidden="false" customHeight="true" outlineLevel="0" collapsed="false">
      <c r="A5" s="15"/>
      <c r="B5" s="16" t="s">
        <v>13</v>
      </c>
      <c r="C5" s="13"/>
      <c r="D5" s="13"/>
      <c r="E5" s="13"/>
      <c r="F5" s="16" t="s">
        <v>13</v>
      </c>
      <c r="G5" s="13"/>
      <c r="H5" s="13"/>
      <c r="I5" s="13"/>
      <c r="J5" s="16" t="s">
        <v>13</v>
      </c>
      <c r="K5" s="13"/>
      <c r="L5" s="13"/>
      <c r="M5" s="13"/>
      <c r="N5" s="16" t="s">
        <v>13</v>
      </c>
      <c r="O5" s="13"/>
      <c r="P5" s="13"/>
      <c r="Q5" s="13"/>
      <c r="R5" s="16" t="s">
        <v>13</v>
      </c>
      <c r="S5" s="13"/>
      <c r="T5" s="13"/>
      <c r="U5" s="13"/>
      <c r="V5" s="16" t="s">
        <v>13</v>
      </c>
      <c r="W5" s="13"/>
      <c r="X5" s="13"/>
      <c r="Y5" s="14"/>
      <c r="Z5" s="10"/>
      <c r="AA5" s="10"/>
    </row>
    <row r="6" s="3" customFormat="true" ht="15.95" hidden="false" customHeight="true" outlineLevel="0" collapsed="false">
      <c r="A6" s="17" t="s">
        <v>14</v>
      </c>
      <c r="B6" s="18" t="n">
        <v>269</v>
      </c>
      <c r="C6" s="18" t="n">
        <v>263</v>
      </c>
      <c r="D6" s="18" t="n">
        <v>354</v>
      </c>
      <c r="E6" s="18" t="n">
        <v>275</v>
      </c>
      <c r="F6" s="18" t="n">
        <v>127</v>
      </c>
      <c r="G6" s="18" t="n">
        <v>126</v>
      </c>
      <c r="H6" s="18" t="n">
        <v>140</v>
      </c>
      <c r="I6" s="18" t="n">
        <v>128</v>
      </c>
      <c r="J6" s="18" t="n">
        <v>54</v>
      </c>
      <c r="K6" s="18" t="n">
        <v>54</v>
      </c>
      <c r="L6" s="18" t="n">
        <v>65</v>
      </c>
      <c r="M6" s="18" t="n">
        <v>54</v>
      </c>
      <c r="N6" s="18" t="n">
        <v>64</v>
      </c>
      <c r="O6" s="18" t="n">
        <v>59</v>
      </c>
      <c r="P6" s="18" t="n">
        <v>116</v>
      </c>
      <c r="Q6" s="18" t="n">
        <v>66</v>
      </c>
      <c r="R6" s="18" t="n">
        <v>5</v>
      </c>
      <c r="S6" s="18" t="n">
        <v>5</v>
      </c>
      <c r="T6" s="18" t="n">
        <v>6</v>
      </c>
      <c r="U6" s="18" t="n">
        <v>5</v>
      </c>
      <c r="V6" s="18" t="n">
        <v>19</v>
      </c>
      <c r="W6" s="18" t="n">
        <v>19</v>
      </c>
      <c r="X6" s="18" t="n">
        <v>27</v>
      </c>
      <c r="Y6" s="18" t="n">
        <v>22</v>
      </c>
      <c r="Z6" s="10"/>
    </row>
    <row r="7" s="3" customFormat="true" ht="15.95" hidden="false" customHeight="true" outlineLevel="0" collapsed="false">
      <c r="A7" s="19" t="s">
        <v>15</v>
      </c>
      <c r="B7" s="18" t="n">
        <v>342</v>
      </c>
      <c r="C7" s="18" t="n">
        <v>311</v>
      </c>
      <c r="D7" s="18" t="n">
        <v>482</v>
      </c>
      <c r="E7" s="18" t="n">
        <v>304</v>
      </c>
      <c r="F7" s="18" t="n">
        <v>131</v>
      </c>
      <c r="G7" s="18" t="n">
        <v>118</v>
      </c>
      <c r="H7" s="18" t="n">
        <v>157</v>
      </c>
      <c r="I7" s="18" t="n">
        <v>116</v>
      </c>
      <c r="J7" s="18" t="n">
        <v>84</v>
      </c>
      <c r="K7" s="18" t="n">
        <v>84</v>
      </c>
      <c r="L7" s="18" t="n">
        <v>114</v>
      </c>
      <c r="M7" s="18" t="n">
        <v>84</v>
      </c>
      <c r="N7" s="18" t="n">
        <v>60</v>
      </c>
      <c r="O7" s="18" t="n">
        <v>60</v>
      </c>
      <c r="P7" s="18" t="n">
        <v>136</v>
      </c>
      <c r="Q7" s="18" t="n">
        <v>57</v>
      </c>
      <c r="R7" s="18" t="n">
        <v>6</v>
      </c>
      <c r="S7" s="18" t="n">
        <v>6</v>
      </c>
      <c r="T7" s="18" t="n">
        <v>11</v>
      </c>
      <c r="U7" s="18" t="n">
        <v>6</v>
      </c>
      <c r="V7" s="18" t="n">
        <v>61</v>
      </c>
      <c r="W7" s="18" t="n">
        <v>43</v>
      </c>
      <c r="X7" s="18" t="n">
        <v>64</v>
      </c>
      <c r="Y7" s="18" t="n">
        <v>41</v>
      </c>
      <c r="Z7" s="10"/>
    </row>
    <row r="8" s="3" customFormat="true" ht="15.95" hidden="false" customHeight="true" outlineLevel="0" collapsed="false">
      <c r="A8" s="19" t="s">
        <v>16</v>
      </c>
      <c r="B8" s="18" t="n">
        <v>365</v>
      </c>
      <c r="C8" s="18" t="n">
        <v>338</v>
      </c>
      <c r="D8" s="18" t="n">
        <v>600</v>
      </c>
      <c r="E8" s="18" t="n">
        <v>340</v>
      </c>
      <c r="F8" s="18" t="n">
        <v>157</v>
      </c>
      <c r="G8" s="18" t="n">
        <v>142</v>
      </c>
      <c r="H8" s="18" t="n">
        <v>262</v>
      </c>
      <c r="I8" s="18" t="n">
        <v>142</v>
      </c>
      <c r="J8" s="18" t="n">
        <v>75</v>
      </c>
      <c r="K8" s="18" t="n">
        <v>75</v>
      </c>
      <c r="L8" s="18" t="n">
        <v>92</v>
      </c>
      <c r="M8" s="18" t="n">
        <v>75</v>
      </c>
      <c r="N8" s="18" t="n">
        <v>69</v>
      </c>
      <c r="O8" s="18" t="n">
        <v>66</v>
      </c>
      <c r="P8" s="18" t="n">
        <v>134</v>
      </c>
      <c r="Q8" s="18" t="n">
        <v>69</v>
      </c>
      <c r="R8" s="18" t="n">
        <v>13</v>
      </c>
      <c r="S8" s="18" t="n">
        <v>11</v>
      </c>
      <c r="T8" s="18" t="n">
        <v>30</v>
      </c>
      <c r="U8" s="18" t="n">
        <v>8</v>
      </c>
      <c r="V8" s="18" t="n">
        <v>51</v>
      </c>
      <c r="W8" s="18" t="n">
        <v>44</v>
      </c>
      <c r="X8" s="18" t="n">
        <v>82</v>
      </c>
      <c r="Y8" s="18" t="n">
        <v>46</v>
      </c>
      <c r="Z8" s="10"/>
    </row>
    <row r="9" s="3" customFormat="true" ht="15.95" hidden="false" customHeight="true" outlineLevel="0" collapsed="false">
      <c r="A9" s="19" t="s">
        <v>17</v>
      </c>
      <c r="B9" s="18" t="n">
        <v>444</v>
      </c>
      <c r="C9" s="18" t="n">
        <v>411</v>
      </c>
      <c r="D9" s="18" t="n">
        <v>765</v>
      </c>
      <c r="E9" s="18" t="n">
        <v>412</v>
      </c>
      <c r="F9" s="18" t="n">
        <v>186</v>
      </c>
      <c r="G9" s="18" t="n">
        <v>167</v>
      </c>
      <c r="H9" s="18" t="n">
        <v>301</v>
      </c>
      <c r="I9" s="18" t="n">
        <v>168</v>
      </c>
      <c r="J9" s="18" t="n">
        <v>89</v>
      </c>
      <c r="K9" s="18" t="n">
        <v>89</v>
      </c>
      <c r="L9" s="18" t="n">
        <v>111</v>
      </c>
      <c r="M9" s="18" t="n">
        <v>89</v>
      </c>
      <c r="N9" s="18" t="n">
        <v>91</v>
      </c>
      <c r="O9" s="18" t="n">
        <v>84</v>
      </c>
      <c r="P9" s="18" t="n">
        <v>160</v>
      </c>
      <c r="Q9" s="18" t="n">
        <v>83</v>
      </c>
      <c r="R9" s="18" t="n">
        <v>14</v>
      </c>
      <c r="S9" s="18" t="n">
        <v>12</v>
      </c>
      <c r="T9" s="18" t="n">
        <v>27</v>
      </c>
      <c r="U9" s="18" t="n">
        <v>14</v>
      </c>
      <c r="V9" s="18" t="n">
        <v>64</v>
      </c>
      <c r="W9" s="18" t="n">
        <v>59</v>
      </c>
      <c r="X9" s="18" t="n">
        <v>166</v>
      </c>
      <c r="Y9" s="18" t="n">
        <v>58</v>
      </c>
      <c r="Z9" s="10"/>
    </row>
    <row r="10" s="3" customFormat="true" ht="15.95" hidden="false" customHeight="true" outlineLevel="0" collapsed="false">
      <c r="A10" s="19" t="s">
        <v>18</v>
      </c>
      <c r="B10" s="20" t="n">
        <f aca="false">F10+J10+N10+R10+V10</f>
        <v>334</v>
      </c>
      <c r="C10" s="21" t="n">
        <f aca="false">G10++K10+S10+O10+W10</f>
        <v>324</v>
      </c>
      <c r="D10" s="21" t="n">
        <f aca="false">H10+L10+P10+T10+X10</f>
        <v>611</v>
      </c>
      <c r="E10" s="21" t="n">
        <f aca="false">I10+M10+Q10+U10+Y10</f>
        <v>328</v>
      </c>
      <c r="F10" s="21" t="n">
        <f aca="false">SUM(F11:F22)</f>
        <v>148</v>
      </c>
      <c r="G10" s="21" t="n">
        <f aca="false">SUM(G11:G22)</f>
        <v>145</v>
      </c>
      <c r="H10" s="21" t="n">
        <f aca="false">SUM(H11:H22)</f>
        <v>255</v>
      </c>
      <c r="I10" s="21" t="n">
        <f aca="false">SUM(I11:I22)</f>
        <v>148</v>
      </c>
      <c r="J10" s="21" t="n">
        <f aca="false">SUM(J11:J22)</f>
        <v>58</v>
      </c>
      <c r="K10" s="21" t="n">
        <f aca="false">SUM(K11:K22)</f>
        <v>58</v>
      </c>
      <c r="L10" s="21" t="n">
        <f aca="false">SUM(L11:L22)</f>
        <v>85</v>
      </c>
      <c r="M10" s="21" t="n">
        <f aca="false">SUM(M11:M22)</f>
        <v>58</v>
      </c>
      <c r="N10" s="21" t="n">
        <f aca="false">SUM(N11:N22)</f>
        <v>70</v>
      </c>
      <c r="O10" s="21" t="n">
        <f aca="false">SUM(O11:O22)</f>
        <v>64</v>
      </c>
      <c r="P10" s="21" t="n">
        <f aca="false">SUM(P11:P22)</f>
        <v>129</v>
      </c>
      <c r="Q10" s="21" t="n">
        <f aca="false">SUM(Q11:Q22)</f>
        <v>65</v>
      </c>
      <c r="R10" s="21" t="n">
        <f aca="false">SUM(R11:R22)</f>
        <v>8</v>
      </c>
      <c r="S10" s="21" t="n">
        <f aca="false">SUM(S11:S22)</f>
        <v>8</v>
      </c>
      <c r="T10" s="21" t="n">
        <f aca="false">SUM(T11:T22)</f>
        <v>19</v>
      </c>
      <c r="U10" s="21" t="n">
        <f aca="false">SUM(U11:U22)</f>
        <v>8</v>
      </c>
      <c r="V10" s="21" t="n">
        <f aca="false">SUM(V11:V22)</f>
        <v>50</v>
      </c>
      <c r="W10" s="21" t="n">
        <f aca="false">SUM(W11:W22)</f>
        <v>49</v>
      </c>
      <c r="X10" s="21" t="n">
        <f aca="false">SUM(X11:X22)</f>
        <v>123</v>
      </c>
      <c r="Y10" s="21" t="n">
        <f aca="false">SUM(Y11:Y22)</f>
        <v>49</v>
      </c>
      <c r="Z10" s="10"/>
    </row>
    <row r="11" s="3" customFormat="true" ht="22.5" hidden="false" customHeight="true" outlineLevel="0" collapsed="false">
      <c r="A11" s="22" t="s">
        <v>19</v>
      </c>
      <c r="B11" s="20" t="n">
        <f aca="false">F11+J11+N11+R11+V11</f>
        <v>22</v>
      </c>
      <c r="C11" s="21" t="n">
        <f aca="false">G11++K11+S11+O11+W11</f>
        <v>22</v>
      </c>
      <c r="D11" s="21" t="n">
        <f aca="false">H11+L11+P11+T11+X11</f>
        <v>30</v>
      </c>
      <c r="E11" s="21" t="n">
        <f aca="false">I11+M11+Q11+U11+Y11</f>
        <v>19</v>
      </c>
      <c r="F11" s="21" t="n">
        <v>9</v>
      </c>
      <c r="G11" s="21" t="n">
        <v>9</v>
      </c>
      <c r="H11" s="21" t="n">
        <v>9</v>
      </c>
      <c r="I11" s="21" t="n">
        <v>9</v>
      </c>
      <c r="J11" s="21" t="n">
        <v>6</v>
      </c>
      <c r="K11" s="21" t="n">
        <v>6</v>
      </c>
      <c r="L11" s="21" t="n">
        <v>10</v>
      </c>
      <c r="M11" s="21" t="n">
        <v>4</v>
      </c>
      <c r="N11" s="21" t="n">
        <v>1</v>
      </c>
      <c r="O11" s="21" t="n">
        <v>1</v>
      </c>
      <c r="P11" s="21" t="n">
        <v>3</v>
      </c>
      <c r="Q11" s="21" t="n">
        <v>2</v>
      </c>
      <c r="R11" s="23" t="n">
        <v>1</v>
      </c>
      <c r="S11" s="23" t="n">
        <v>1</v>
      </c>
      <c r="T11" s="23" t="n">
        <v>0</v>
      </c>
      <c r="U11" s="23" t="n">
        <v>0</v>
      </c>
      <c r="V11" s="21" t="n">
        <v>5</v>
      </c>
      <c r="W11" s="21" t="n">
        <v>5</v>
      </c>
      <c r="X11" s="21" t="n">
        <v>8</v>
      </c>
      <c r="Y11" s="21" t="n">
        <v>4</v>
      </c>
      <c r="Z11" s="10"/>
    </row>
    <row r="12" s="3" customFormat="true" ht="15.95" hidden="false" customHeight="true" outlineLevel="0" collapsed="false">
      <c r="A12" s="22" t="s">
        <v>20</v>
      </c>
      <c r="B12" s="20" t="n">
        <f aca="false">F12+J12+N12+R12+V12</f>
        <v>33</v>
      </c>
      <c r="C12" s="21" t="n">
        <f aca="false">G12++K12+S12+O12+W12</f>
        <v>31</v>
      </c>
      <c r="D12" s="21" t="n">
        <f aca="false">H12+L12+P12+T12+X12</f>
        <v>52</v>
      </c>
      <c r="E12" s="21" t="n">
        <f aca="false">I12+M12+Q12+U12+Y12</f>
        <v>25</v>
      </c>
      <c r="F12" s="21" t="n">
        <v>6</v>
      </c>
      <c r="G12" s="21" t="n">
        <v>5</v>
      </c>
      <c r="H12" s="21" t="n">
        <v>10</v>
      </c>
      <c r="I12" s="21" t="n">
        <v>4</v>
      </c>
      <c r="J12" s="21" t="n">
        <v>9</v>
      </c>
      <c r="K12" s="21" t="n">
        <v>9</v>
      </c>
      <c r="L12" s="21" t="n">
        <v>15</v>
      </c>
      <c r="M12" s="21" t="n">
        <v>10</v>
      </c>
      <c r="N12" s="21" t="n">
        <v>11</v>
      </c>
      <c r="O12" s="21" t="n">
        <v>10</v>
      </c>
      <c r="P12" s="21" t="n">
        <v>11</v>
      </c>
      <c r="Q12" s="21" t="n">
        <v>7</v>
      </c>
      <c r="R12" s="23" t="n">
        <v>1</v>
      </c>
      <c r="S12" s="23" t="n">
        <v>1</v>
      </c>
      <c r="T12" s="23" t="n">
        <v>3</v>
      </c>
      <c r="U12" s="23" t="n">
        <v>1</v>
      </c>
      <c r="V12" s="21" t="n">
        <v>6</v>
      </c>
      <c r="W12" s="21" t="n">
        <v>6</v>
      </c>
      <c r="X12" s="21" t="n">
        <v>13</v>
      </c>
      <c r="Y12" s="21" t="n">
        <v>3</v>
      </c>
      <c r="Z12" s="10"/>
    </row>
    <row r="13" s="3" customFormat="true" ht="15.95" hidden="false" customHeight="true" outlineLevel="0" collapsed="false">
      <c r="A13" s="22" t="s">
        <v>21</v>
      </c>
      <c r="B13" s="20" t="n">
        <f aca="false">F13+J13+N13+R13+V13</f>
        <v>37</v>
      </c>
      <c r="C13" s="21" t="n">
        <f aca="false">G13++K13+S13+O13+W13</f>
        <v>36</v>
      </c>
      <c r="D13" s="21" t="n">
        <f aca="false">H13+L13+P13+T13+X13</f>
        <v>63</v>
      </c>
      <c r="E13" s="21" t="n">
        <f aca="false">I13+M13+Q13+U13+Y13</f>
        <v>36</v>
      </c>
      <c r="F13" s="21" t="n">
        <v>16</v>
      </c>
      <c r="G13" s="21" t="n">
        <v>16</v>
      </c>
      <c r="H13" s="21" t="n">
        <v>23</v>
      </c>
      <c r="I13" s="21" t="n">
        <v>12</v>
      </c>
      <c r="J13" s="21" t="n">
        <v>5</v>
      </c>
      <c r="K13" s="21" t="n">
        <v>5</v>
      </c>
      <c r="L13" s="21" t="n">
        <v>9</v>
      </c>
      <c r="M13" s="21" t="n">
        <v>6</v>
      </c>
      <c r="N13" s="21" t="n">
        <v>8</v>
      </c>
      <c r="O13" s="21" t="n">
        <v>8</v>
      </c>
      <c r="P13" s="21" t="n">
        <v>13</v>
      </c>
      <c r="Q13" s="21" t="n">
        <v>8</v>
      </c>
      <c r="R13" s="23" t="n">
        <v>0</v>
      </c>
      <c r="S13" s="23" t="n">
        <v>0</v>
      </c>
      <c r="T13" s="23" t="n">
        <v>2</v>
      </c>
      <c r="U13" s="23" t="n">
        <v>1</v>
      </c>
      <c r="V13" s="21" t="n">
        <v>8</v>
      </c>
      <c r="W13" s="21" t="n">
        <v>7</v>
      </c>
      <c r="X13" s="21" t="n">
        <v>16</v>
      </c>
      <c r="Y13" s="21" t="n">
        <v>9</v>
      </c>
      <c r="Z13" s="10"/>
    </row>
    <row r="14" s="3" customFormat="true" ht="15.95" hidden="false" customHeight="true" outlineLevel="0" collapsed="false">
      <c r="A14" s="22" t="s">
        <v>22</v>
      </c>
      <c r="B14" s="20" t="n">
        <f aca="false">F14+J14+N14+R14+V14</f>
        <v>40</v>
      </c>
      <c r="C14" s="21" t="n">
        <f aca="false">G14++K14+S14+O14+W14</f>
        <v>40</v>
      </c>
      <c r="D14" s="21" t="n">
        <f aca="false">H14+L14+P14+T14+X14</f>
        <v>64</v>
      </c>
      <c r="E14" s="21" t="n">
        <f aca="false">I14+M14+Q14+U14+Y14</f>
        <v>40</v>
      </c>
      <c r="F14" s="21" t="n">
        <v>18</v>
      </c>
      <c r="G14" s="21" t="n">
        <v>18</v>
      </c>
      <c r="H14" s="21" t="n">
        <v>29</v>
      </c>
      <c r="I14" s="21" t="n">
        <v>16</v>
      </c>
      <c r="J14" s="21" t="n">
        <v>6</v>
      </c>
      <c r="K14" s="21" t="n">
        <v>6</v>
      </c>
      <c r="L14" s="21" t="n">
        <v>8</v>
      </c>
      <c r="M14" s="21" t="n">
        <v>6</v>
      </c>
      <c r="N14" s="21" t="n">
        <v>8</v>
      </c>
      <c r="O14" s="21" t="n">
        <v>8</v>
      </c>
      <c r="P14" s="21" t="n">
        <v>13</v>
      </c>
      <c r="Q14" s="21" t="n">
        <v>10</v>
      </c>
      <c r="R14" s="23" t="n">
        <v>0</v>
      </c>
      <c r="S14" s="23" t="n">
        <v>0</v>
      </c>
      <c r="T14" s="23" t="n">
        <v>0</v>
      </c>
      <c r="U14" s="23" t="n">
        <v>0</v>
      </c>
      <c r="V14" s="21" t="n">
        <v>8</v>
      </c>
      <c r="W14" s="21" t="n">
        <v>8</v>
      </c>
      <c r="X14" s="21" t="n">
        <v>14</v>
      </c>
      <c r="Y14" s="21" t="n">
        <v>8</v>
      </c>
      <c r="Z14" s="10"/>
    </row>
    <row r="15" s="3" customFormat="true" ht="15.95" hidden="false" customHeight="true" outlineLevel="0" collapsed="false">
      <c r="A15" s="22" t="s">
        <v>23</v>
      </c>
      <c r="B15" s="20" t="n">
        <f aca="false">F15+J15+N15+R15+V15</f>
        <v>35</v>
      </c>
      <c r="C15" s="21" t="n">
        <f aca="false">G15++K15+S15+O15+W15</f>
        <v>34</v>
      </c>
      <c r="D15" s="21" t="n">
        <f aca="false">H15+L15+P15+T15+X15</f>
        <v>67</v>
      </c>
      <c r="E15" s="21" t="n">
        <f aca="false">I15+M15+Q15+U15+Y15</f>
        <v>36</v>
      </c>
      <c r="F15" s="21" t="n">
        <v>18</v>
      </c>
      <c r="G15" s="21" t="n">
        <v>18</v>
      </c>
      <c r="H15" s="21" t="n">
        <v>34</v>
      </c>
      <c r="I15" s="21" t="n">
        <v>20</v>
      </c>
      <c r="J15" s="21" t="n">
        <v>5</v>
      </c>
      <c r="K15" s="21" t="n">
        <v>5</v>
      </c>
      <c r="L15" s="21" t="n">
        <v>5</v>
      </c>
      <c r="M15" s="21" t="n">
        <v>5</v>
      </c>
      <c r="N15" s="21" t="n">
        <v>5</v>
      </c>
      <c r="O15" s="21" t="n">
        <v>4</v>
      </c>
      <c r="P15" s="21" t="n">
        <v>8</v>
      </c>
      <c r="Q15" s="21" t="n">
        <v>3</v>
      </c>
      <c r="R15" s="23" t="n">
        <v>1</v>
      </c>
      <c r="S15" s="23" t="n">
        <v>1</v>
      </c>
      <c r="T15" s="23" t="n">
        <v>1</v>
      </c>
      <c r="U15" s="23" t="n">
        <v>1</v>
      </c>
      <c r="V15" s="21" t="n">
        <v>6</v>
      </c>
      <c r="W15" s="21" t="n">
        <v>6</v>
      </c>
      <c r="X15" s="21" t="n">
        <v>19</v>
      </c>
      <c r="Y15" s="21" t="n">
        <v>7</v>
      </c>
      <c r="Z15" s="10"/>
    </row>
    <row r="16" s="3" customFormat="true" ht="15.95" hidden="false" customHeight="true" outlineLevel="0" collapsed="false">
      <c r="A16" s="22" t="s">
        <v>24</v>
      </c>
      <c r="B16" s="20" t="n">
        <f aca="false">F16+J16+N16+R16+V16</f>
        <v>27</v>
      </c>
      <c r="C16" s="21" t="n">
        <f aca="false">G16++K16+S16+O16+W16</f>
        <v>26</v>
      </c>
      <c r="D16" s="21" t="n">
        <f aca="false">H16+L16+P16+T16+X16</f>
        <v>51</v>
      </c>
      <c r="E16" s="21" t="n">
        <f aca="false">I16+M16+Q16+U16+Y16</f>
        <v>25</v>
      </c>
      <c r="F16" s="21" t="n">
        <v>11</v>
      </c>
      <c r="G16" s="21" t="n">
        <v>11</v>
      </c>
      <c r="H16" s="21" t="n">
        <v>24</v>
      </c>
      <c r="I16" s="21" t="n">
        <v>12</v>
      </c>
      <c r="J16" s="21" t="n">
        <v>6</v>
      </c>
      <c r="K16" s="21" t="n">
        <v>6</v>
      </c>
      <c r="L16" s="21" t="n">
        <v>8</v>
      </c>
      <c r="M16" s="21" t="n">
        <v>6</v>
      </c>
      <c r="N16" s="21" t="n">
        <v>8</v>
      </c>
      <c r="O16" s="21" t="n">
        <v>7</v>
      </c>
      <c r="P16" s="21" t="n">
        <v>10</v>
      </c>
      <c r="Q16" s="21" t="n">
        <v>4</v>
      </c>
      <c r="R16" s="21" t="n">
        <v>0</v>
      </c>
      <c r="S16" s="21" t="n">
        <v>0</v>
      </c>
      <c r="T16" s="21" t="n">
        <v>0</v>
      </c>
      <c r="U16" s="21" t="n">
        <v>0</v>
      </c>
      <c r="V16" s="21" t="n">
        <v>2</v>
      </c>
      <c r="W16" s="21" t="n">
        <v>2</v>
      </c>
      <c r="X16" s="21" t="n">
        <v>9</v>
      </c>
      <c r="Y16" s="21" t="n">
        <v>3</v>
      </c>
      <c r="Z16" s="10"/>
    </row>
    <row r="17" s="3" customFormat="true" ht="15.95" hidden="false" customHeight="true" outlineLevel="0" collapsed="false">
      <c r="A17" s="22" t="s">
        <v>25</v>
      </c>
      <c r="B17" s="20" t="n">
        <f aca="false">F17+J17+N17+R17+V17</f>
        <v>24</v>
      </c>
      <c r="C17" s="21" t="n">
        <f aca="false">G17++K17+S17+O17+W17</f>
        <v>23</v>
      </c>
      <c r="D17" s="21" t="n">
        <f aca="false">H17+L17+P17+T17+X17</f>
        <v>59</v>
      </c>
      <c r="E17" s="21" t="n">
        <f aca="false">I17+M17+Q17+U17+Y17</f>
        <v>24</v>
      </c>
      <c r="F17" s="21" t="n">
        <v>10</v>
      </c>
      <c r="G17" s="21" t="n">
        <v>10</v>
      </c>
      <c r="H17" s="21" t="n">
        <v>23</v>
      </c>
      <c r="I17" s="21" t="n">
        <v>11</v>
      </c>
      <c r="J17" s="21" t="n">
        <v>2</v>
      </c>
      <c r="K17" s="21" t="n">
        <v>2</v>
      </c>
      <c r="L17" s="21" t="n">
        <v>2</v>
      </c>
      <c r="M17" s="21" t="n">
        <v>2</v>
      </c>
      <c r="N17" s="21" t="n">
        <v>7</v>
      </c>
      <c r="O17" s="21" t="n">
        <v>6</v>
      </c>
      <c r="P17" s="21" t="n">
        <v>15</v>
      </c>
      <c r="Q17" s="21" t="n">
        <v>5</v>
      </c>
      <c r="R17" s="23" t="n">
        <v>1</v>
      </c>
      <c r="S17" s="23" t="n">
        <v>1</v>
      </c>
      <c r="T17" s="23" t="n">
        <v>2</v>
      </c>
      <c r="U17" s="23" t="n">
        <v>1</v>
      </c>
      <c r="V17" s="21" t="n">
        <v>4</v>
      </c>
      <c r="W17" s="21" t="n">
        <v>4</v>
      </c>
      <c r="X17" s="21" t="n">
        <v>17</v>
      </c>
      <c r="Y17" s="21" t="n">
        <v>5</v>
      </c>
      <c r="Z17" s="10"/>
    </row>
    <row r="18" s="3" customFormat="true" ht="15.95" hidden="false" customHeight="true" outlineLevel="0" collapsed="false">
      <c r="A18" s="22" t="s">
        <v>26</v>
      </c>
      <c r="B18" s="20" t="n">
        <f aca="false">F18+J18+N18+R18+V18</f>
        <v>36</v>
      </c>
      <c r="C18" s="21" t="n">
        <f aca="false">G18++K18+S18+O18+W18</f>
        <v>35</v>
      </c>
      <c r="D18" s="21" t="n">
        <f aca="false">H18+L18+P18+T18+X18</f>
        <v>65</v>
      </c>
      <c r="E18" s="21" t="n">
        <f aca="false">I18+M18+Q18+U18+Y18</f>
        <v>35</v>
      </c>
      <c r="F18" s="21" t="n">
        <v>22</v>
      </c>
      <c r="G18" s="21" t="n">
        <v>22</v>
      </c>
      <c r="H18" s="21" t="n">
        <v>36</v>
      </c>
      <c r="I18" s="21" t="n">
        <v>21</v>
      </c>
      <c r="J18" s="23" t="n">
        <v>4</v>
      </c>
      <c r="K18" s="23" t="n">
        <v>4</v>
      </c>
      <c r="L18" s="23" t="n">
        <v>5</v>
      </c>
      <c r="M18" s="23" t="n">
        <v>4</v>
      </c>
      <c r="N18" s="21" t="n">
        <v>6</v>
      </c>
      <c r="O18" s="21" t="n">
        <v>5</v>
      </c>
      <c r="P18" s="21" t="n">
        <v>17</v>
      </c>
      <c r="Q18" s="21" t="n">
        <v>6</v>
      </c>
      <c r="R18" s="21" t="n">
        <v>0</v>
      </c>
      <c r="S18" s="21" t="n">
        <v>0</v>
      </c>
      <c r="T18" s="21" t="n">
        <v>0</v>
      </c>
      <c r="U18" s="21" t="n">
        <v>0</v>
      </c>
      <c r="V18" s="21" t="n">
        <v>4</v>
      </c>
      <c r="W18" s="21" t="n">
        <v>4</v>
      </c>
      <c r="X18" s="21" t="n">
        <v>7</v>
      </c>
      <c r="Y18" s="21" t="n">
        <v>4</v>
      </c>
      <c r="Z18" s="10"/>
    </row>
    <row r="19" s="3" customFormat="true" ht="15.95" hidden="false" customHeight="true" outlineLevel="0" collapsed="false">
      <c r="A19" s="22" t="s">
        <v>27</v>
      </c>
      <c r="B19" s="20" t="n">
        <f aca="false">F19+J19+N19+R19+V19</f>
        <v>26</v>
      </c>
      <c r="C19" s="21" t="n">
        <f aca="false">G19++K19+S19+O19+W19</f>
        <v>26</v>
      </c>
      <c r="D19" s="21" t="n">
        <f aca="false">H19+L19+P19+T19+X19</f>
        <v>45</v>
      </c>
      <c r="E19" s="21" t="n">
        <f aca="false">I19+M19+Q19+U19+Y19</f>
        <v>24</v>
      </c>
      <c r="F19" s="21" t="n">
        <v>17</v>
      </c>
      <c r="G19" s="21" t="n">
        <v>17</v>
      </c>
      <c r="H19" s="21" t="n">
        <v>31</v>
      </c>
      <c r="I19" s="21" t="n">
        <v>18</v>
      </c>
      <c r="J19" s="21" t="n">
        <v>1</v>
      </c>
      <c r="K19" s="21" t="n">
        <v>1</v>
      </c>
      <c r="L19" s="21" t="n">
        <v>1</v>
      </c>
      <c r="M19" s="21" t="n">
        <v>1</v>
      </c>
      <c r="N19" s="21" t="n">
        <v>3</v>
      </c>
      <c r="O19" s="21" t="n">
        <v>3</v>
      </c>
      <c r="P19" s="21" t="n">
        <v>5</v>
      </c>
      <c r="Q19" s="21" t="n">
        <v>2</v>
      </c>
      <c r="R19" s="21" t="n">
        <v>3</v>
      </c>
      <c r="S19" s="21" t="n">
        <v>3</v>
      </c>
      <c r="T19" s="21" t="n">
        <v>5</v>
      </c>
      <c r="U19" s="21" t="n">
        <v>2</v>
      </c>
      <c r="V19" s="21" t="n">
        <v>2</v>
      </c>
      <c r="W19" s="21" t="n">
        <v>2</v>
      </c>
      <c r="X19" s="21" t="n">
        <v>3</v>
      </c>
      <c r="Y19" s="21" t="n">
        <v>1</v>
      </c>
      <c r="Z19" s="10"/>
    </row>
    <row r="20" s="3" customFormat="true" ht="15.95" hidden="false" customHeight="true" outlineLevel="0" collapsed="false">
      <c r="A20" s="24" t="s">
        <v>28</v>
      </c>
      <c r="B20" s="20" t="n">
        <f aca="false">F20+J20+N20+R20+V20</f>
        <v>17</v>
      </c>
      <c r="C20" s="21" t="n">
        <f aca="false">G20++K20+S20+O20+W20</f>
        <v>16</v>
      </c>
      <c r="D20" s="21" t="n">
        <f aca="false">H20+L20+P20+T20+X20</f>
        <v>42</v>
      </c>
      <c r="E20" s="21" t="n">
        <f aca="false">I20+M20+Q20+U20+Y20</f>
        <v>22</v>
      </c>
      <c r="F20" s="21" t="n">
        <v>6</v>
      </c>
      <c r="G20" s="21" t="n">
        <v>6</v>
      </c>
      <c r="H20" s="21" t="n">
        <v>13</v>
      </c>
      <c r="I20" s="21" t="n">
        <v>9</v>
      </c>
      <c r="J20" s="21" t="n">
        <v>5</v>
      </c>
      <c r="K20" s="21" t="n">
        <v>5</v>
      </c>
      <c r="L20" s="21" t="n">
        <v>9</v>
      </c>
      <c r="M20" s="21" t="n">
        <v>5</v>
      </c>
      <c r="N20" s="21" t="n">
        <v>5</v>
      </c>
      <c r="O20" s="21" t="n">
        <v>4</v>
      </c>
      <c r="P20" s="21" t="n">
        <v>14</v>
      </c>
      <c r="Q20" s="21" t="n">
        <v>6</v>
      </c>
      <c r="R20" s="21" t="n">
        <v>0</v>
      </c>
      <c r="S20" s="21" t="n">
        <v>0</v>
      </c>
      <c r="T20" s="21" t="n">
        <v>3</v>
      </c>
      <c r="U20" s="21" t="n">
        <v>1</v>
      </c>
      <c r="V20" s="21" t="n">
        <v>1</v>
      </c>
      <c r="W20" s="21" t="n">
        <v>1</v>
      </c>
      <c r="X20" s="21" t="n">
        <v>3</v>
      </c>
      <c r="Y20" s="21" t="n">
        <v>1</v>
      </c>
      <c r="Z20" s="10"/>
    </row>
    <row r="21" s="3" customFormat="true" ht="15.95" hidden="false" customHeight="true" outlineLevel="0" collapsed="false">
      <c r="A21" s="22" t="s">
        <v>29</v>
      </c>
      <c r="B21" s="20" t="n">
        <f aca="false">F21+J21+N21+R21+V21</f>
        <v>21</v>
      </c>
      <c r="C21" s="21" t="n">
        <f aca="false">G21++K21+S21+O21+W21</f>
        <v>20</v>
      </c>
      <c r="D21" s="21" t="n">
        <f aca="false">H21+L21+P21+T21+X21</f>
        <v>40</v>
      </c>
      <c r="E21" s="21" t="n">
        <f aca="false">I21+M21+Q21+U21+Y21</f>
        <v>23</v>
      </c>
      <c r="F21" s="21" t="n">
        <v>9</v>
      </c>
      <c r="G21" s="21" t="n">
        <v>8</v>
      </c>
      <c r="H21" s="21" t="n">
        <v>13</v>
      </c>
      <c r="I21" s="21" t="n">
        <v>9</v>
      </c>
      <c r="J21" s="21" t="n">
        <v>5</v>
      </c>
      <c r="K21" s="21" t="n">
        <v>5</v>
      </c>
      <c r="L21" s="21" t="n">
        <v>6</v>
      </c>
      <c r="M21" s="21" t="n">
        <v>5</v>
      </c>
      <c r="N21" s="21" t="n">
        <v>7</v>
      </c>
      <c r="O21" s="21" t="n">
        <v>7</v>
      </c>
      <c r="P21" s="21" t="n">
        <v>12</v>
      </c>
      <c r="Q21" s="21" t="n">
        <v>8</v>
      </c>
      <c r="R21" s="21" t="n">
        <v>0</v>
      </c>
      <c r="S21" s="21" t="n">
        <v>0</v>
      </c>
      <c r="T21" s="21" t="n">
        <v>0</v>
      </c>
      <c r="U21" s="21" t="n">
        <v>0</v>
      </c>
      <c r="V21" s="21" t="n">
        <v>0</v>
      </c>
      <c r="W21" s="21" t="n">
        <v>0</v>
      </c>
      <c r="X21" s="21" t="n">
        <v>9</v>
      </c>
      <c r="Y21" s="21" t="n">
        <v>1</v>
      </c>
      <c r="Z21" s="10"/>
    </row>
    <row r="22" s="3" customFormat="true" ht="15.95" hidden="false" customHeight="true" outlineLevel="0" collapsed="false">
      <c r="A22" s="25" t="s">
        <v>30</v>
      </c>
      <c r="B22" s="26" t="n">
        <f aca="false">F22+J22+N22+R22+V22</f>
        <v>16</v>
      </c>
      <c r="C22" s="27" t="n">
        <f aca="false">G22++K22+S22+O22+W22</f>
        <v>15</v>
      </c>
      <c r="D22" s="27" t="n">
        <f aca="false">H22+L22+P22+T22+X22</f>
        <v>33</v>
      </c>
      <c r="E22" s="27" t="n">
        <f aca="false">I22+M22+Q22+U22+Y22</f>
        <v>19</v>
      </c>
      <c r="F22" s="27" t="n">
        <v>6</v>
      </c>
      <c r="G22" s="27" t="n">
        <v>5</v>
      </c>
      <c r="H22" s="27" t="n">
        <v>10</v>
      </c>
      <c r="I22" s="27" t="n">
        <v>7</v>
      </c>
      <c r="J22" s="27" t="n">
        <v>4</v>
      </c>
      <c r="K22" s="27" t="n">
        <v>4</v>
      </c>
      <c r="L22" s="27" t="n">
        <v>7</v>
      </c>
      <c r="M22" s="27" t="n">
        <v>4</v>
      </c>
      <c r="N22" s="27" t="n">
        <v>1</v>
      </c>
      <c r="O22" s="27" t="n">
        <v>1</v>
      </c>
      <c r="P22" s="27" t="n">
        <v>8</v>
      </c>
      <c r="Q22" s="27" t="n">
        <v>4</v>
      </c>
      <c r="R22" s="28" t="n">
        <v>1</v>
      </c>
      <c r="S22" s="28" t="n">
        <v>1</v>
      </c>
      <c r="T22" s="28" t="n">
        <v>3</v>
      </c>
      <c r="U22" s="28" t="n">
        <v>1</v>
      </c>
      <c r="V22" s="27" t="n">
        <v>4</v>
      </c>
      <c r="W22" s="27" t="n">
        <v>4</v>
      </c>
      <c r="X22" s="27" t="n">
        <v>5</v>
      </c>
      <c r="Y22" s="27" t="n">
        <v>3</v>
      </c>
      <c r="Z22" s="10"/>
    </row>
    <row r="23" s="3" customFormat="true" ht="13.5" hidden="false" customHeight="true" outlineLevel="0" collapsed="false">
      <c r="A23" s="29" t="s">
        <v>31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30" t="s">
        <v>32</v>
      </c>
    </row>
    <row r="24" s="3" customFormat="true" ht="13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</row>
  </sheetData>
  <mergeCells count="18">
    <mergeCell ref="C4:C5"/>
    <mergeCell ref="D4:D5"/>
    <mergeCell ref="E4:E5"/>
    <mergeCell ref="G4:G5"/>
    <mergeCell ref="H4:H5"/>
    <mergeCell ref="I4:I5"/>
    <mergeCell ref="K4:K5"/>
    <mergeCell ref="L4:L5"/>
    <mergeCell ref="M4:M5"/>
    <mergeCell ref="O4:O5"/>
    <mergeCell ref="P4:P5"/>
    <mergeCell ref="Q4:Q5"/>
    <mergeCell ref="S4:S5"/>
    <mergeCell ref="T4:T5"/>
    <mergeCell ref="U4:U5"/>
    <mergeCell ref="W4:W5"/>
    <mergeCell ref="X4:X5"/>
    <mergeCell ref="Y4:Y5"/>
  </mergeCells>
  <printOptions headings="false" gridLines="false" gridLinesSet="true" horizontalCentered="false" verticalCentered="false"/>
  <pageMargins left="0.511805555555556" right="0.511805555555556" top="0.74791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0:24:51Z</dcterms:created>
  <dc:creator>POL</dc:creator>
  <dc:description/>
  <dc:language>en-US</dc:language>
  <cp:lastModifiedBy>POL</cp:lastModifiedBy>
  <dcterms:modified xsi:type="dcterms:W3CDTF">2009-04-24T00:24:52Z</dcterms:modified>
  <cp:revision>0</cp:revision>
  <dc:subject/>
  <dc:title/>
</cp:coreProperties>
</file>