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－６" sheetId="1" state="visible" r:id="rId2"/>
  </sheets>
  <externalReferences>
    <externalReference r:id="rId3"/>
  </externalReferences>
  <definedNames>
    <definedName function="false" hidden="false" localSheetId="0" name="_xlnm.Print_Area" vbProcedure="false">'１３－６'!$A$1:$M$22</definedName>
    <definedName function="false" hidden="false" name="Excel_BuiltIn_Print_Area" vbProcedure="false">'[1]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１３－６  二酸化窒素大気環境濃度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ppm)</t>
    </r>
  </si>
  <si>
    <t xml:space="preserve">区     分</t>
  </si>
  <si>
    <t xml:space="preserve">測           定           局</t>
  </si>
  <si>
    <t xml:space="preserve">平 均</t>
  </si>
  <si>
    <t xml:space="preserve">最 高</t>
  </si>
  <si>
    <t xml:space="preserve">最 低</t>
  </si>
  <si>
    <t xml:space="preserve">八 代</t>
  </si>
  <si>
    <t xml:space="preserve">広 畑</t>
  </si>
  <si>
    <t xml:space="preserve">飾 磨</t>
  </si>
  <si>
    <t xml:space="preserve">白 浜</t>
  </si>
  <si>
    <t xml:space="preserve">御国野</t>
  </si>
  <si>
    <t xml:space="preserve">網 干</t>
  </si>
  <si>
    <t xml:space="preserve">飾 西</t>
  </si>
  <si>
    <t xml:space="preserve">豊 富</t>
  </si>
  <si>
    <t xml:space="preserve">林 田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 16</t>
  </si>
  <si>
    <t xml:space="preserve"> 17</t>
  </si>
  <si>
    <t xml:space="preserve"> 18</t>
  </si>
  <si>
    <t xml:space="preserve"> 19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４月</t>
    </r>
  </si>
  <si>
    <t xml:space="preserve">　　  　５　</t>
  </si>
  <si>
    <t xml:space="preserve">　　  　６　</t>
  </si>
  <si>
    <t xml:space="preserve">　　  　７　</t>
  </si>
  <si>
    <t xml:space="preserve">　　  　８　</t>
  </si>
  <si>
    <t xml:space="preserve">　　  　９　</t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0</t>
    </r>
    <r>
      <rPr>
        <sz val="11"/>
        <rFont val="Noto Sans"/>
        <family val="2"/>
      </rPr>
      <t xml:space="preserve">年１月</t>
    </r>
  </si>
  <si>
    <t xml:space="preserve">  　  　２　</t>
  </si>
  <si>
    <t xml:space="preserve">  　  　３　</t>
  </si>
  <si>
    <t xml:space="preserve">資料：環境政策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);[RED]\(#,##0.000\)"/>
    <numFmt numFmtId="166" formatCode="0.000_ "/>
    <numFmt numFmtId="167" formatCode="@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16&#35201;&#35239;(11&#38651;&#27671;&#12539;&#65398;&#65438;&#65405;&#12539;&#27700;&#3694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表１５・１６"/>
      <sheetName val="１"/>
      <sheetName val="２"/>
      <sheetName val="３"/>
      <sheetName val="４"/>
      <sheetName val="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1" width="6.12"/>
    <col collapsed="false" customWidth="false" hidden="false" outlineLevel="0" max="257" min="14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M2" s="4" t="s">
        <v>1</v>
      </c>
    </row>
    <row r="3" s="9" customFormat="true" ht="17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7" t="s">
        <v>4</v>
      </c>
      <c r="L3" s="7" t="s">
        <v>5</v>
      </c>
      <c r="M3" s="6" t="s">
        <v>6</v>
      </c>
      <c r="N3" s="8"/>
    </row>
    <row r="4" s="9" customFormat="true" ht="17.25" hidden="false" customHeight="true" outlineLevel="0" collapsed="false">
      <c r="A4" s="5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1" t="s">
        <v>15</v>
      </c>
      <c r="K4" s="7"/>
      <c r="L4" s="7"/>
      <c r="M4" s="6"/>
      <c r="N4" s="8"/>
    </row>
    <row r="5" s="3" customFormat="true" ht="15.95" hidden="false" customHeight="true" outlineLevel="0" collapsed="false">
      <c r="A5" s="12" t="s">
        <v>16</v>
      </c>
      <c r="B5" s="13" t="n">
        <v>0.016</v>
      </c>
      <c r="C5" s="13" t="n">
        <v>0.02</v>
      </c>
      <c r="D5" s="13" t="n">
        <v>0.017</v>
      </c>
      <c r="E5" s="13" t="n">
        <v>0.019</v>
      </c>
      <c r="F5" s="13" t="n">
        <v>0.017</v>
      </c>
      <c r="G5" s="13" t="n">
        <v>0.017</v>
      </c>
      <c r="H5" s="13" t="n">
        <v>0.017</v>
      </c>
      <c r="I5" s="13" t="n">
        <v>0.0133</v>
      </c>
      <c r="J5" s="13" t="n">
        <v>0.01</v>
      </c>
      <c r="K5" s="13" t="n">
        <v>0.0162555555555556</v>
      </c>
      <c r="L5" s="13" t="n">
        <v>0.02</v>
      </c>
      <c r="M5" s="13" t="n">
        <v>0.01</v>
      </c>
      <c r="N5" s="14"/>
    </row>
    <row r="6" s="3" customFormat="true" ht="15.95" hidden="false" customHeight="true" outlineLevel="0" collapsed="false">
      <c r="A6" s="15" t="s">
        <v>17</v>
      </c>
      <c r="B6" s="13" t="n">
        <v>0.015</v>
      </c>
      <c r="C6" s="13" t="n">
        <v>0.019</v>
      </c>
      <c r="D6" s="13" t="n">
        <v>0.017</v>
      </c>
      <c r="E6" s="13" t="n">
        <v>0.016</v>
      </c>
      <c r="F6" s="13" t="n">
        <v>0.015</v>
      </c>
      <c r="G6" s="13" t="n">
        <v>0.016</v>
      </c>
      <c r="H6" s="13" t="n">
        <v>0.014</v>
      </c>
      <c r="I6" s="13" t="n">
        <v>0.012</v>
      </c>
      <c r="J6" s="13" t="n">
        <v>0.008</v>
      </c>
      <c r="K6" s="13" t="n">
        <v>0.015</v>
      </c>
      <c r="L6" s="13" t="n">
        <v>0.019</v>
      </c>
      <c r="M6" s="13" t="n">
        <v>0.008</v>
      </c>
      <c r="N6" s="14"/>
    </row>
    <row r="7" s="3" customFormat="true" ht="15.95" hidden="false" customHeight="true" outlineLevel="0" collapsed="false">
      <c r="A7" s="15" t="s">
        <v>18</v>
      </c>
      <c r="B7" s="13" t="n">
        <v>0.014</v>
      </c>
      <c r="C7" s="13" t="n">
        <v>0.019</v>
      </c>
      <c r="D7" s="13" t="n">
        <v>0.017</v>
      </c>
      <c r="E7" s="13" t="n">
        <v>0.016</v>
      </c>
      <c r="F7" s="13" t="n">
        <v>0.015</v>
      </c>
      <c r="G7" s="13" t="n">
        <v>0.015</v>
      </c>
      <c r="H7" s="13" t="n">
        <v>0.015</v>
      </c>
      <c r="I7" s="13" t="n">
        <v>0.012</v>
      </c>
      <c r="J7" s="13" t="n">
        <v>0.007</v>
      </c>
      <c r="K7" s="13" t="n">
        <v>0.014</v>
      </c>
      <c r="L7" s="13" t="n">
        <v>0.019</v>
      </c>
      <c r="M7" s="13" t="n">
        <v>0.007</v>
      </c>
      <c r="N7" s="14"/>
    </row>
    <row r="8" s="3" customFormat="true" ht="15.95" hidden="false" customHeight="true" outlineLevel="0" collapsed="false">
      <c r="A8" s="15" t="s">
        <v>19</v>
      </c>
      <c r="B8" s="13" t="n">
        <v>0.015</v>
      </c>
      <c r="C8" s="13" t="n">
        <v>0.019</v>
      </c>
      <c r="D8" s="13" t="n">
        <v>0.02</v>
      </c>
      <c r="E8" s="13" t="n">
        <v>0.017</v>
      </c>
      <c r="F8" s="13" t="n">
        <v>0.016</v>
      </c>
      <c r="G8" s="13" t="n">
        <v>0.016</v>
      </c>
      <c r="H8" s="13" t="n">
        <v>0.013</v>
      </c>
      <c r="I8" s="13" t="n">
        <v>0.012</v>
      </c>
      <c r="J8" s="13" t="n">
        <v>0.009</v>
      </c>
      <c r="K8" s="13" t="n">
        <v>0.015</v>
      </c>
      <c r="L8" s="13" t="n">
        <v>0.021</v>
      </c>
      <c r="M8" s="13" t="n">
        <v>0.009</v>
      </c>
      <c r="N8" s="14"/>
    </row>
    <row r="9" s="3" customFormat="true" ht="15.95" hidden="false" customHeight="true" outlineLevel="0" collapsed="false">
      <c r="A9" s="15" t="s">
        <v>20</v>
      </c>
      <c r="B9" s="16" t="n">
        <f aca="false">AVERAGE(B10:B21)</f>
        <v>0.0134166666666667</v>
      </c>
      <c r="C9" s="17" t="n">
        <f aca="false">AVERAGE(C10:C21)</f>
        <v>0.0169166666666667</v>
      </c>
      <c r="D9" s="17" t="n">
        <f aca="false">AVERAGE(D10:D21)</f>
        <v>0.0180833333333333</v>
      </c>
      <c r="E9" s="17" t="n">
        <f aca="false">AVERAGE(E10:E21)</f>
        <v>0.0148333333333333</v>
      </c>
      <c r="F9" s="17" t="n">
        <f aca="false">AVERAGE(F10:F21)</f>
        <v>0.01425</v>
      </c>
      <c r="G9" s="17" t="n">
        <f aca="false">AVERAGE(G10:G21)</f>
        <v>0.0145</v>
      </c>
      <c r="H9" s="17" t="n">
        <f aca="false">AVERAGE(H10:H21)</f>
        <v>0.0118333333333333</v>
      </c>
      <c r="I9" s="17" t="n">
        <f aca="false">AVERAGE(I10:I21)</f>
        <v>0.00975</v>
      </c>
      <c r="J9" s="17" t="n">
        <f aca="false">AVERAGE(J10:J21)</f>
        <v>0.00733333333333333</v>
      </c>
      <c r="K9" s="17" t="n">
        <f aca="false">AVERAGE(K10:K21)</f>
        <v>0.0134351851851852</v>
      </c>
      <c r="L9" s="17" t="n">
        <f aca="false">AVERAGE(L10:L21)</f>
        <v>0.0180833333333333</v>
      </c>
      <c r="M9" s="17" t="n">
        <f aca="false">AVERAGE(M10:M21)</f>
        <v>0.00733333333333333</v>
      </c>
      <c r="N9" s="18"/>
    </row>
    <row r="10" s="3" customFormat="true" ht="22.5" hidden="false" customHeight="true" outlineLevel="0" collapsed="false">
      <c r="A10" s="19" t="s">
        <v>21</v>
      </c>
      <c r="B10" s="16" t="n">
        <v>0.014</v>
      </c>
      <c r="C10" s="20" t="n">
        <v>0.02</v>
      </c>
      <c r="D10" s="17" t="n">
        <v>0.02</v>
      </c>
      <c r="E10" s="17" t="n">
        <v>0.016</v>
      </c>
      <c r="F10" s="17" t="n">
        <v>0.014</v>
      </c>
      <c r="G10" s="17" t="n">
        <v>0.016</v>
      </c>
      <c r="H10" s="20" t="n">
        <v>0.014</v>
      </c>
      <c r="I10" s="17" t="n">
        <v>0.009</v>
      </c>
      <c r="J10" s="17" t="n">
        <v>0.008</v>
      </c>
      <c r="K10" s="17" t="n">
        <f aca="false">AVERAGE(B10:J10)</f>
        <v>0.0145555555555556</v>
      </c>
      <c r="L10" s="17" t="n">
        <f aca="false">MAX(B10:J10)</f>
        <v>0.02</v>
      </c>
      <c r="M10" s="17" t="n">
        <f aca="false">MIN(B10:J10)</f>
        <v>0.008</v>
      </c>
      <c r="N10" s="14"/>
    </row>
    <row r="11" s="3" customFormat="true" ht="15.95" hidden="false" customHeight="true" outlineLevel="0" collapsed="false">
      <c r="A11" s="19" t="s">
        <v>22</v>
      </c>
      <c r="B11" s="16" t="n">
        <v>0.015</v>
      </c>
      <c r="C11" s="17" t="n">
        <v>0.02</v>
      </c>
      <c r="D11" s="17" t="n">
        <v>0.02</v>
      </c>
      <c r="E11" s="17" t="n">
        <v>0.017</v>
      </c>
      <c r="F11" s="17" t="n">
        <v>0.016</v>
      </c>
      <c r="G11" s="17" t="n">
        <v>0.015</v>
      </c>
      <c r="H11" s="17" t="n">
        <v>0.013</v>
      </c>
      <c r="I11" s="17" t="n">
        <v>0.01</v>
      </c>
      <c r="J11" s="17" t="n">
        <v>0.009</v>
      </c>
      <c r="K11" s="17" t="n">
        <f aca="false">AVERAGE(B11:J11)</f>
        <v>0.015</v>
      </c>
      <c r="L11" s="17" t="n">
        <f aca="false">MAX(B11:J11)</f>
        <v>0.02</v>
      </c>
      <c r="M11" s="17" t="n">
        <f aca="false">MIN(B11:J11)</f>
        <v>0.009</v>
      </c>
      <c r="N11" s="14"/>
    </row>
    <row r="12" s="3" customFormat="true" ht="15.95" hidden="false" customHeight="true" outlineLevel="0" collapsed="false">
      <c r="A12" s="19" t="s">
        <v>23</v>
      </c>
      <c r="B12" s="16" t="n">
        <v>0.013</v>
      </c>
      <c r="C12" s="17" t="n">
        <v>0.016</v>
      </c>
      <c r="D12" s="17" t="n">
        <v>0.017</v>
      </c>
      <c r="E12" s="17" t="n">
        <v>0.013</v>
      </c>
      <c r="F12" s="17" t="n">
        <v>0.013</v>
      </c>
      <c r="G12" s="17" t="n">
        <v>0.013</v>
      </c>
      <c r="H12" s="17" t="n">
        <v>0.012</v>
      </c>
      <c r="I12" s="17" t="n">
        <v>0.009</v>
      </c>
      <c r="J12" s="17" t="n">
        <v>0.008</v>
      </c>
      <c r="K12" s="17" t="n">
        <f aca="false">AVERAGE(B12:J12)</f>
        <v>0.0126666666666667</v>
      </c>
      <c r="L12" s="17" t="n">
        <f aca="false">MAX(B12:J12)</f>
        <v>0.017</v>
      </c>
      <c r="M12" s="17" t="n">
        <f aca="false">MIN(B12:J12)</f>
        <v>0.008</v>
      </c>
      <c r="N12" s="14"/>
    </row>
    <row r="13" s="3" customFormat="true" ht="15.95" hidden="false" customHeight="true" outlineLevel="0" collapsed="false">
      <c r="A13" s="19" t="s">
        <v>24</v>
      </c>
      <c r="B13" s="16" t="n">
        <v>0.013</v>
      </c>
      <c r="C13" s="17" t="n">
        <v>0.016</v>
      </c>
      <c r="D13" s="17" t="n">
        <v>0.017</v>
      </c>
      <c r="E13" s="17" t="n">
        <v>0.014</v>
      </c>
      <c r="F13" s="17" t="n">
        <v>0.013</v>
      </c>
      <c r="G13" s="17" t="n">
        <v>0.014</v>
      </c>
      <c r="H13" s="17" t="n">
        <v>0.011</v>
      </c>
      <c r="I13" s="17" t="n">
        <v>0.009</v>
      </c>
      <c r="J13" s="17" t="n">
        <v>0.008</v>
      </c>
      <c r="K13" s="17" t="n">
        <f aca="false">AVERAGE(B13:J13)</f>
        <v>0.0127777777777778</v>
      </c>
      <c r="L13" s="17" t="n">
        <f aca="false">MAX(B13:J13)</f>
        <v>0.017</v>
      </c>
      <c r="M13" s="17" t="n">
        <f aca="false">MIN(B13:J13)</f>
        <v>0.008</v>
      </c>
      <c r="N13" s="14"/>
    </row>
    <row r="14" s="3" customFormat="true" ht="15.95" hidden="false" customHeight="true" outlineLevel="0" collapsed="false">
      <c r="A14" s="19" t="s">
        <v>25</v>
      </c>
      <c r="B14" s="16" t="n">
        <v>0.011</v>
      </c>
      <c r="C14" s="17" t="n">
        <v>0.013</v>
      </c>
      <c r="D14" s="17" t="n">
        <v>0.013</v>
      </c>
      <c r="E14" s="17" t="n">
        <v>0.011</v>
      </c>
      <c r="F14" s="17" t="n">
        <v>0.012</v>
      </c>
      <c r="G14" s="17" t="n">
        <v>0.01</v>
      </c>
      <c r="H14" s="17" t="n">
        <v>0.009</v>
      </c>
      <c r="I14" s="17" t="n">
        <v>0.008</v>
      </c>
      <c r="J14" s="17" t="n">
        <v>0.007</v>
      </c>
      <c r="K14" s="17" t="n">
        <f aca="false">AVERAGE(B14:J14)</f>
        <v>0.0104444444444444</v>
      </c>
      <c r="L14" s="17" t="n">
        <f aca="false">MAX(B14:J14)</f>
        <v>0.013</v>
      </c>
      <c r="M14" s="17" t="n">
        <f aca="false">MIN(B14:J14)</f>
        <v>0.007</v>
      </c>
      <c r="N14" s="14"/>
    </row>
    <row r="15" s="3" customFormat="true" ht="15.95" hidden="false" customHeight="true" outlineLevel="0" collapsed="false">
      <c r="A15" s="19" t="s">
        <v>26</v>
      </c>
      <c r="B15" s="16" t="n">
        <v>0.008</v>
      </c>
      <c r="C15" s="17" t="n">
        <v>0.013</v>
      </c>
      <c r="D15" s="17" t="n">
        <v>0.013</v>
      </c>
      <c r="E15" s="17" t="n">
        <v>0.01</v>
      </c>
      <c r="F15" s="17" t="n">
        <v>0.009</v>
      </c>
      <c r="G15" s="17" t="n">
        <v>0.011</v>
      </c>
      <c r="H15" s="17" t="n">
        <v>0.008</v>
      </c>
      <c r="I15" s="17" t="n">
        <v>0.006</v>
      </c>
      <c r="J15" s="17" t="n">
        <v>0.006</v>
      </c>
      <c r="K15" s="17" t="n">
        <f aca="false">AVERAGE(B15:J15)</f>
        <v>0.00933333333333333</v>
      </c>
      <c r="L15" s="17" t="n">
        <f aca="false">MAX(B15:J15)</f>
        <v>0.013</v>
      </c>
      <c r="M15" s="17" t="n">
        <f aca="false">MIN(B15:J15)</f>
        <v>0.006</v>
      </c>
      <c r="N15" s="14"/>
    </row>
    <row r="16" s="3" customFormat="true" ht="15.75" hidden="false" customHeight="true" outlineLevel="0" collapsed="false">
      <c r="A16" s="19" t="s">
        <v>27</v>
      </c>
      <c r="B16" s="16" t="n">
        <v>0.011</v>
      </c>
      <c r="C16" s="17" t="n">
        <v>0.017</v>
      </c>
      <c r="D16" s="17" t="n">
        <v>0.017</v>
      </c>
      <c r="E16" s="17" t="n">
        <v>0.013</v>
      </c>
      <c r="F16" s="17" t="n">
        <v>0.011</v>
      </c>
      <c r="G16" s="17" t="n">
        <v>0.014</v>
      </c>
      <c r="H16" s="20" t="n">
        <v>0.01</v>
      </c>
      <c r="I16" s="17" t="n">
        <v>0.008</v>
      </c>
      <c r="J16" s="17" t="n">
        <v>0.006</v>
      </c>
      <c r="K16" s="17" t="n">
        <f aca="false">AVERAGE(B16:J16)</f>
        <v>0.0118888888888889</v>
      </c>
      <c r="L16" s="17" t="n">
        <f aca="false">MAX(B16:J16)</f>
        <v>0.017</v>
      </c>
      <c r="M16" s="17" t="n">
        <f aca="false">MIN(B16:J16)</f>
        <v>0.006</v>
      </c>
      <c r="N16" s="14"/>
    </row>
    <row r="17" s="3" customFormat="true" ht="15.95" hidden="false" customHeight="true" outlineLevel="0" collapsed="false">
      <c r="A17" s="19" t="s">
        <v>28</v>
      </c>
      <c r="B17" s="16" t="n">
        <v>0.013</v>
      </c>
      <c r="C17" s="17" t="n">
        <v>0.017</v>
      </c>
      <c r="D17" s="17" t="n">
        <v>0.018</v>
      </c>
      <c r="E17" s="17" t="n">
        <v>0.015</v>
      </c>
      <c r="F17" s="17" t="n">
        <v>0.016</v>
      </c>
      <c r="G17" s="17" t="n">
        <v>0.015</v>
      </c>
      <c r="H17" s="20" t="n">
        <v>0.011</v>
      </c>
      <c r="I17" s="17" t="n">
        <v>0.01</v>
      </c>
      <c r="J17" s="17" t="n">
        <v>0.004</v>
      </c>
      <c r="K17" s="17" t="n">
        <f aca="false">AVERAGE(B17:J17)</f>
        <v>0.0132222222222222</v>
      </c>
      <c r="L17" s="17" t="n">
        <f aca="false">MAX(B17:J17)</f>
        <v>0.018</v>
      </c>
      <c r="M17" s="17" t="n">
        <f aca="false">MIN(B17:J17)</f>
        <v>0.004</v>
      </c>
      <c r="N17" s="14"/>
    </row>
    <row r="18" s="3" customFormat="true" ht="15.95" hidden="false" customHeight="true" outlineLevel="0" collapsed="false">
      <c r="A18" s="19" t="s">
        <v>29</v>
      </c>
      <c r="B18" s="16" t="n">
        <v>0.016</v>
      </c>
      <c r="C18" s="17" t="n">
        <v>0.018</v>
      </c>
      <c r="D18" s="17" t="n">
        <v>0.02</v>
      </c>
      <c r="E18" s="17" t="n">
        <v>0.018</v>
      </c>
      <c r="F18" s="17" t="n">
        <v>0.019</v>
      </c>
      <c r="G18" s="17" t="n">
        <v>0.016</v>
      </c>
      <c r="H18" s="17" t="n">
        <v>0.014</v>
      </c>
      <c r="I18" s="17" t="n">
        <v>0.013</v>
      </c>
      <c r="J18" s="17" t="n">
        <v>0.008</v>
      </c>
      <c r="K18" s="17" t="n">
        <f aca="false">AVERAGE(B18:J18)</f>
        <v>0.0157777777777778</v>
      </c>
      <c r="L18" s="17" t="n">
        <f aca="false">MAX(B18:J18)</f>
        <v>0.02</v>
      </c>
      <c r="M18" s="17" t="n">
        <f aca="false">MIN(B18:J18)</f>
        <v>0.008</v>
      </c>
      <c r="N18" s="14"/>
    </row>
    <row r="19" s="3" customFormat="true" ht="15.95" hidden="false" customHeight="true" outlineLevel="0" collapsed="false">
      <c r="A19" s="21" t="s">
        <v>30</v>
      </c>
      <c r="B19" s="16" t="n">
        <v>0.015</v>
      </c>
      <c r="C19" s="17" t="n">
        <v>0.017</v>
      </c>
      <c r="D19" s="17" t="n">
        <v>0.019</v>
      </c>
      <c r="E19" s="17" t="n">
        <v>0.016</v>
      </c>
      <c r="F19" s="17" t="n">
        <v>0.017</v>
      </c>
      <c r="G19" s="17" t="n">
        <v>0.016</v>
      </c>
      <c r="H19" s="17" t="n">
        <v>0.013</v>
      </c>
      <c r="I19" s="17" t="n">
        <v>0.012</v>
      </c>
      <c r="J19" s="17" t="n">
        <v>0.008</v>
      </c>
      <c r="K19" s="17" t="n">
        <f aca="false">AVERAGE(B19:J19)</f>
        <v>0.0147777777777778</v>
      </c>
      <c r="L19" s="17" t="n">
        <f aca="false">MAX(B19:J19)</f>
        <v>0.019</v>
      </c>
      <c r="M19" s="17" t="n">
        <f aca="false">MIN(B19:J19)</f>
        <v>0.008</v>
      </c>
      <c r="N19" s="14"/>
    </row>
    <row r="20" s="3" customFormat="true" ht="15.95" hidden="false" customHeight="true" outlineLevel="0" collapsed="false">
      <c r="A20" s="19" t="s">
        <v>31</v>
      </c>
      <c r="B20" s="16" t="n">
        <v>0.016</v>
      </c>
      <c r="C20" s="17" t="n">
        <v>0.017</v>
      </c>
      <c r="D20" s="17" t="n">
        <v>0.021</v>
      </c>
      <c r="E20" s="17" t="n">
        <v>0.017</v>
      </c>
      <c r="F20" s="17" t="n">
        <v>0.018</v>
      </c>
      <c r="G20" s="17" t="n">
        <v>0.016</v>
      </c>
      <c r="H20" s="17" t="n">
        <v>0.014</v>
      </c>
      <c r="I20" s="17" t="n">
        <v>0.012</v>
      </c>
      <c r="J20" s="17" t="n">
        <v>0.007</v>
      </c>
      <c r="K20" s="17" t="n">
        <f aca="false">AVERAGE(B20:J20)</f>
        <v>0.0153333333333333</v>
      </c>
      <c r="L20" s="17" t="n">
        <f aca="false">MAX(B20:J20)</f>
        <v>0.021</v>
      </c>
      <c r="M20" s="17" t="n">
        <f aca="false">MIN(B20:J20)</f>
        <v>0.007</v>
      </c>
      <c r="N20" s="14"/>
    </row>
    <row r="21" s="3" customFormat="true" ht="15.95" hidden="false" customHeight="true" outlineLevel="0" collapsed="false">
      <c r="A21" s="22" t="s">
        <v>32</v>
      </c>
      <c r="B21" s="23" t="n">
        <v>0.016</v>
      </c>
      <c r="C21" s="24" t="n">
        <v>0.019</v>
      </c>
      <c r="D21" s="24" t="n">
        <v>0.022</v>
      </c>
      <c r="E21" s="24" t="n">
        <v>0.018</v>
      </c>
      <c r="F21" s="24" t="n">
        <v>0.013</v>
      </c>
      <c r="G21" s="24" t="n">
        <v>0.018</v>
      </c>
      <c r="H21" s="24" t="n">
        <v>0.013</v>
      </c>
      <c r="I21" s="24" t="n">
        <v>0.011</v>
      </c>
      <c r="J21" s="24" t="n">
        <v>0.009</v>
      </c>
      <c r="K21" s="24" t="n">
        <f aca="false">AVERAGE(B21:J21)</f>
        <v>0.0154444444444444</v>
      </c>
      <c r="L21" s="24" t="n">
        <f aca="false">MAX(B21:J21)</f>
        <v>0.022</v>
      </c>
      <c r="M21" s="24" t="n">
        <f aca="false">MIN(B21:J21)</f>
        <v>0.009</v>
      </c>
      <c r="N21" s="14"/>
    </row>
    <row r="22" s="3" customFormat="true" ht="13.5" hidden="false" customHeight="true" outlineLevel="0" collapsed="false">
      <c r="A22" s="25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26" t="s">
        <v>33</v>
      </c>
    </row>
  </sheetData>
  <mergeCells count="5">
    <mergeCell ref="A3:A4"/>
    <mergeCell ref="B3:J3"/>
    <mergeCell ref="K3:K4"/>
    <mergeCell ref="L3:L4"/>
    <mergeCell ref="M3:M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4:53Z</dcterms:created>
  <dc:creator>POL</dc:creator>
  <dc:description/>
  <dc:language>en-US</dc:language>
  <cp:lastModifiedBy>POL</cp:lastModifiedBy>
  <dcterms:modified xsi:type="dcterms:W3CDTF">2009-04-24T00:24:54Z</dcterms:modified>
  <cp:revision>0</cp:revision>
  <dc:subject/>
  <dc:title/>
</cp:coreProperties>
</file>