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４－２２'!$A$1:$R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１４－２２　臨床・微生物検査状況（延項目数）</t>
  </si>
  <si>
    <t xml:space="preserve">細    菌    検    査</t>
  </si>
  <si>
    <t xml:space="preserve">  ウ イ</t>
  </si>
  <si>
    <t xml:space="preserve"> ル ス 検 査</t>
  </si>
  <si>
    <t xml:space="preserve">性  病</t>
  </si>
  <si>
    <r>
      <rPr>
        <sz val="11"/>
        <rFont val="Noto Sans"/>
        <family val="2"/>
      </rPr>
      <t xml:space="preserve">臨床検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便検査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数</t>
  </si>
  <si>
    <t xml:space="preserve">腸管系細</t>
  </si>
  <si>
    <t xml:space="preserve">食品検査</t>
  </si>
  <si>
    <t xml:space="preserve">食中毒</t>
  </si>
  <si>
    <t xml:space="preserve">一般環境</t>
  </si>
  <si>
    <t xml:space="preserve">結  核</t>
  </si>
  <si>
    <t xml:space="preserve">寄生虫</t>
  </si>
  <si>
    <t xml:space="preserve">エイズ</t>
  </si>
  <si>
    <t xml:space="preserve">Ｂ  型</t>
  </si>
  <si>
    <t xml:space="preserve">Ｃ  型</t>
  </si>
  <si>
    <t xml:space="preserve">梅  毒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　目</t>
    </r>
    <r>
      <rPr>
        <sz val="11"/>
        <rFont val="ＭＳ 明朝"/>
        <family val="1"/>
        <charset val="128"/>
      </rPr>
      <t xml:space="preserve">)</t>
    </r>
  </si>
  <si>
    <t xml:space="preserve">菌等検査</t>
  </si>
  <si>
    <t xml:space="preserve">検  査</t>
  </si>
  <si>
    <t xml:space="preserve">検   査</t>
  </si>
  <si>
    <t xml:space="preserve">肝  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、便検査を除き、臨床検査については環境衛生研究所で実施してい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11" min="7" style="1" width="7.75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6" min="14" style="1" width="10.12"/>
    <col collapsed="false" customWidth="true" hidden="false" outlineLevel="0" max="19" min="17" style="1" width="7.75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7.25" hidden="false" customHeight="true" outlineLevel="0" collapsed="false">
      <c r="A3" s="3"/>
      <c r="B3" s="4"/>
      <c r="C3" s="5" t="s">
        <v>1</v>
      </c>
      <c r="D3" s="5"/>
      <c r="E3" s="5"/>
      <c r="F3" s="5"/>
      <c r="G3" s="6"/>
      <c r="H3" s="6"/>
      <c r="I3" s="5" t="s">
        <v>2</v>
      </c>
      <c r="J3" s="7" t="s">
        <v>3</v>
      </c>
      <c r="K3" s="5"/>
      <c r="L3" s="8" t="s">
        <v>4</v>
      </c>
      <c r="M3" s="9" t="s">
        <v>5</v>
      </c>
      <c r="N3" s="10"/>
    </row>
    <row r="4" customFormat="false" ht="17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2" t="s">
        <v>12</v>
      </c>
      <c r="H4" s="12" t="s">
        <v>13</v>
      </c>
      <c r="I4" s="14" t="s">
        <v>14</v>
      </c>
      <c r="J4" s="13" t="s">
        <v>15</v>
      </c>
      <c r="K4" s="15" t="s">
        <v>16</v>
      </c>
      <c r="L4" s="14" t="s">
        <v>17</v>
      </c>
      <c r="M4" s="9"/>
      <c r="N4" s="11" t="s">
        <v>18</v>
      </c>
    </row>
    <row r="5" customFormat="false" ht="17.25" hidden="false" customHeight="true" outlineLevel="0" collapsed="false">
      <c r="A5" s="17"/>
      <c r="B5" s="18" t="s">
        <v>19</v>
      </c>
      <c r="C5" s="19" t="s">
        <v>20</v>
      </c>
      <c r="D5" s="14"/>
      <c r="E5" s="20" t="s">
        <v>21</v>
      </c>
      <c r="F5" s="21" t="s">
        <v>22</v>
      </c>
      <c r="G5" s="18"/>
      <c r="H5" s="18"/>
      <c r="I5" s="14"/>
      <c r="J5" s="19" t="s">
        <v>23</v>
      </c>
      <c r="K5" s="20" t="s">
        <v>23</v>
      </c>
      <c r="L5" s="14"/>
      <c r="M5" s="9"/>
      <c r="N5" s="21"/>
    </row>
    <row r="6" customFormat="false" ht="17.1" hidden="false" customHeight="true" outlineLevel="0" collapsed="false">
      <c r="A6" s="22" t="s">
        <v>24</v>
      </c>
      <c r="B6" s="23" t="n">
        <v>68803</v>
      </c>
      <c r="C6" s="24" t="n">
        <v>63204</v>
      </c>
      <c r="D6" s="24" t="n">
        <v>1574</v>
      </c>
      <c r="E6" s="24" t="n">
        <v>933</v>
      </c>
      <c r="F6" s="24" t="n">
        <v>1011</v>
      </c>
      <c r="G6" s="24" t="n">
        <v>0</v>
      </c>
      <c r="H6" s="24" t="n">
        <v>3</v>
      </c>
      <c r="I6" s="24" t="n">
        <v>237</v>
      </c>
      <c r="J6" s="24" t="n">
        <v>801</v>
      </c>
      <c r="K6" s="24" t="n">
        <v>340</v>
      </c>
      <c r="L6" s="24" t="n">
        <v>686</v>
      </c>
      <c r="M6" s="24" t="n">
        <v>1</v>
      </c>
      <c r="N6" s="24" t="n">
        <v>13</v>
      </c>
    </row>
    <row r="7" customFormat="false" ht="17.1" hidden="false" customHeight="true" outlineLevel="0" collapsed="false">
      <c r="A7" s="25" t="s">
        <v>25</v>
      </c>
      <c r="B7" s="23" t="n">
        <v>67746</v>
      </c>
      <c r="C7" s="24" t="n">
        <v>62582</v>
      </c>
      <c r="D7" s="24" t="n">
        <v>1411</v>
      </c>
      <c r="E7" s="24" t="n">
        <v>548</v>
      </c>
      <c r="F7" s="24" t="n">
        <v>1022</v>
      </c>
      <c r="G7" s="24" t="n">
        <v>2</v>
      </c>
      <c r="H7" s="24" t="n">
        <v>4</v>
      </c>
      <c r="I7" s="24" t="n">
        <v>234</v>
      </c>
      <c r="J7" s="24" t="n">
        <v>861</v>
      </c>
      <c r="K7" s="24" t="n">
        <v>502</v>
      </c>
      <c r="L7" s="24" t="n">
        <v>564</v>
      </c>
      <c r="M7" s="24" t="n">
        <v>0</v>
      </c>
      <c r="N7" s="24" t="n">
        <v>16</v>
      </c>
      <c r="O7" s="26"/>
    </row>
    <row r="8" customFormat="false" ht="17.1" hidden="false" customHeight="true" outlineLevel="0" collapsed="false">
      <c r="A8" s="25" t="s">
        <v>26</v>
      </c>
      <c r="B8" s="23" t="n">
        <v>65657</v>
      </c>
      <c r="C8" s="24" t="n">
        <v>61639</v>
      </c>
      <c r="D8" s="24" t="n">
        <v>927</v>
      </c>
      <c r="E8" s="24" t="n">
        <v>567</v>
      </c>
      <c r="F8" s="24" t="n">
        <v>859</v>
      </c>
      <c r="G8" s="24" t="n">
        <v>2</v>
      </c>
      <c r="H8" s="24" t="n">
        <v>5</v>
      </c>
      <c r="I8" s="24" t="n">
        <v>217</v>
      </c>
      <c r="J8" s="24" t="n">
        <v>675</v>
      </c>
      <c r="K8" s="24" t="n">
        <v>393</v>
      </c>
      <c r="L8" s="24" t="n">
        <v>373</v>
      </c>
      <c r="M8" s="24" t="n">
        <v>0</v>
      </c>
      <c r="N8" s="24" t="n">
        <v>0</v>
      </c>
      <c r="O8" s="26"/>
    </row>
    <row r="9" s="26" customFormat="true" ht="17.1" hidden="false" customHeight="true" outlineLevel="0" collapsed="false">
      <c r="A9" s="25" t="s">
        <v>27</v>
      </c>
      <c r="B9" s="23" t="n">
        <v>66214</v>
      </c>
      <c r="C9" s="24" t="n">
        <v>60779</v>
      </c>
      <c r="D9" s="24" t="n">
        <v>1309</v>
      </c>
      <c r="E9" s="24" t="n">
        <v>1390</v>
      </c>
      <c r="F9" s="24" t="n">
        <v>1151</v>
      </c>
      <c r="G9" s="24" t="n">
        <v>2</v>
      </c>
      <c r="H9" s="24" t="n">
        <v>1</v>
      </c>
      <c r="I9" s="24" t="n">
        <v>295</v>
      </c>
      <c r="J9" s="24" t="n">
        <v>623</v>
      </c>
      <c r="K9" s="24" t="n">
        <v>345</v>
      </c>
      <c r="L9" s="24" t="n">
        <v>307</v>
      </c>
      <c r="M9" s="24" t="n">
        <v>0</v>
      </c>
      <c r="N9" s="24" t="n">
        <v>12</v>
      </c>
      <c r="O9" s="27"/>
    </row>
    <row r="10" s="31" customFormat="true" ht="17.1" hidden="false" customHeight="true" outlineLevel="0" collapsed="false">
      <c r="A10" s="28" t="s">
        <v>28</v>
      </c>
      <c r="B10" s="29" t="n">
        <f aca="false">SUM(C10:N10)</f>
        <v>65562</v>
      </c>
      <c r="C10" s="30" t="n">
        <v>59748</v>
      </c>
      <c r="D10" s="30" t="n">
        <v>1181</v>
      </c>
      <c r="E10" s="30" t="n">
        <v>1040</v>
      </c>
      <c r="F10" s="30" t="n">
        <v>1032</v>
      </c>
      <c r="G10" s="30" t="n">
        <v>0</v>
      </c>
      <c r="H10" s="30" t="n">
        <v>1</v>
      </c>
      <c r="I10" s="30" t="n">
        <v>375</v>
      </c>
      <c r="J10" s="30" t="n">
        <v>1060</v>
      </c>
      <c r="K10" s="30" t="n">
        <v>701</v>
      </c>
      <c r="L10" s="30" t="n">
        <v>424</v>
      </c>
      <c r="M10" s="30" t="n">
        <v>0</v>
      </c>
      <c r="N10" s="30" t="n">
        <v>0</v>
      </c>
    </row>
    <row r="11" customFormat="false" ht="14.25" hidden="false" customHeight="true" outlineLevel="0" collapsed="false">
      <c r="A11" s="32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3" t="s">
        <v>30</v>
      </c>
    </row>
  </sheetData>
  <mergeCells count="5">
    <mergeCell ref="C3:F3"/>
    <mergeCell ref="M3:M5"/>
    <mergeCell ref="D4:D5"/>
    <mergeCell ref="I4:I5"/>
    <mergeCell ref="L4:L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46Z</dcterms:created>
  <dc:creator>POL</dc:creator>
  <dc:description/>
  <dc:language>en-US</dc:language>
  <cp:lastModifiedBy>POL</cp:lastModifiedBy>
  <dcterms:modified xsi:type="dcterms:W3CDTF">2009-04-24T00:25:47Z</dcterms:modified>
  <cp:revision>0</cp:revision>
  <dc:subject/>
  <dc:title/>
</cp:coreProperties>
</file>