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８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８'!$A$1:$F$2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１５－１８  コミュニティ施設利用状況</t>
  </si>
  <si>
    <r>
      <rPr>
        <sz val="11"/>
        <rFont val="Noto Sans"/>
        <family val="2"/>
      </rPr>
      <t xml:space="preserve">（単位：回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センター</t>
  </si>
  <si>
    <t xml:space="preserve">市民広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t xml:space="preserve">広畑市民</t>
  </si>
  <si>
    <t xml:space="preserve">網干市民</t>
  </si>
  <si>
    <t xml:space="preserve">東 市 民</t>
  </si>
  <si>
    <t xml:space="preserve">灘 市 民</t>
  </si>
  <si>
    <r>
      <rPr>
        <sz val="11"/>
        <rFont val="Noto Sans"/>
        <family val="2"/>
      </rPr>
      <t xml:space="preserve">注）東市民センターは改修工事のた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休館</t>
    </r>
  </si>
  <si>
    <t xml:space="preserve">    </t>
  </si>
  <si>
    <t xml:space="preserve">資料：市民会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10.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/>
    </row>
    <row r="4" s="3" customFormat="true" ht="17.25" hidden="false" customHeight="true" outlineLevel="0" collapsed="false">
      <c r="A4" s="5"/>
      <c r="B4" s="6"/>
      <c r="C4" s="6"/>
      <c r="D4" s="10" t="s">
        <v>8</v>
      </c>
      <c r="E4" s="10" t="s">
        <v>8</v>
      </c>
      <c r="F4" s="11" t="s">
        <v>9</v>
      </c>
      <c r="G4" s="9"/>
    </row>
    <row r="5" s="3" customFormat="true" ht="15.95" hidden="false" customHeight="true" outlineLevel="0" collapsed="false">
      <c r="A5" s="12" t="s">
        <v>10</v>
      </c>
      <c r="B5" s="13" t="n">
        <v>51520</v>
      </c>
      <c r="C5" s="14" t="n">
        <v>10750</v>
      </c>
      <c r="D5" s="14" t="n">
        <v>3195</v>
      </c>
      <c r="E5" s="14" t="n">
        <v>5695</v>
      </c>
      <c r="F5" s="14" t="n">
        <v>10564</v>
      </c>
      <c r="G5" s="9"/>
    </row>
    <row r="6" s="3" customFormat="true" ht="15.95" hidden="false" customHeight="true" outlineLevel="0" collapsed="false">
      <c r="A6" s="15" t="s">
        <v>11</v>
      </c>
      <c r="B6" s="13" t="n">
        <v>52789</v>
      </c>
      <c r="C6" s="14" t="n">
        <v>10866</v>
      </c>
      <c r="D6" s="14" t="n">
        <v>3276</v>
      </c>
      <c r="E6" s="14" t="n">
        <v>5418</v>
      </c>
      <c r="F6" s="14" t="n">
        <v>10399</v>
      </c>
      <c r="G6" s="9"/>
    </row>
    <row r="7" s="3" customFormat="true" ht="15.95" hidden="false" customHeight="true" outlineLevel="0" collapsed="false">
      <c r="A7" s="15" t="s">
        <v>12</v>
      </c>
      <c r="B7" s="13" t="n">
        <v>52215</v>
      </c>
      <c r="C7" s="14" t="n">
        <v>10878</v>
      </c>
      <c r="D7" s="14" t="n">
        <v>3196</v>
      </c>
      <c r="E7" s="14" t="n">
        <v>5495</v>
      </c>
      <c r="F7" s="14" t="n">
        <v>10200</v>
      </c>
      <c r="G7" s="9"/>
    </row>
    <row r="8" s="9" customFormat="true" ht="15.95" hidden="false" customHeight="true" outlineLevel="0" collapsed="false">
      <c r="A8" s="15" t="s">
        <v>13</v>
      </c>
      <c r="B8" s="13" t="n">
        <v>53067</v>
      </c>
      <c r="C8" s="14" t="n">
        <v>10638</v>
      </c>
      <c r="D8" s="14" t="n">
        <v>3208</v>
      </c>
      <c r="E8" s="14" t="n">
        <v>5364</v>
      </c>
      <c r="F8" s="14" t="n">
        <v>10392</v>
      </c>
      <c r="G8" s="14"/>
    </row>
    <row r="9" s="9" customFormat="true" ht="15.95" hidden="false" customHeight="true" outlineLevel="0" collapsed="false">
      <c r="A9" s="16" t="s">
        <v>14</v>
      </c>
      <c r="B9" s="17" t="n">
        <f aca="false">SUM(C9:F9)+SUM(B19:E19)</f>
        <v>52321</v>
      </c>
      <c r="C9" s="18" t="n">
        <v>10656</v>
      </c>
      <c r="D9" s="18" t="n">
        <v>3098</v>
      </c>
      <c r="E9" s="18" t="n">
        <v>5414</v>
      </c>
      <c r="F9" s="18" t="n">
        <v>10546</v>
      </c>
    </row>
    <row r="10" customFormat="false" ht="13.5" hidden="false" customHeight="false" outlineLevel="0" collapsed="false">
      <c r="A10" s="19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  <row r="13" s="3" customFormat="true" ht="17.25" hidden="false" customHeight="true" outlineLevel="0" collapsed="false">
      <c r="A13" s="5" t="s">
        <v>2</v>
      </c>
      <c r="B13" s="7" t="s">
        <v>15</v>
      </c>
      <c r="C13" s="20" t="s">
        <v>16</v>
      </c>
      <c r="D13" s="21" t="s">
        <v>17</v>
      </c>
      <c r="E13" s="22" t="s">
        <v>18</v>
      </c>
      <c r="F13" s="9"/>
    </row>
    <row r="14" s="3" customFormat="true" ht="17.25" hidden="false" customHeight="true" outlineLevel="0" collapsed="false">
      <c r="A14" s="5"/>
      <c r="B14" s="10" t="s">
        <v>8</v>
      </c>
      <c r="C14" s="23" t="s">
        <v>8</v>
      </c>
      <c r="D14" s="24" t="s">
        <v>8</v>
      </c>
      <c r="E14" s="25" t="s">
        <v>8</v>
      </c>
      <c r="F14" s="9"/>
    </row>
    <row r="15" s="3" customFormat="true" ht="15.95" hidden="false" customHeight="true" outlineLevel="0" collapsed="false">
      <c r="A15" s="12" t="s">
        <v>10</v>
      </c>
      <c r="B15" s="14" t="n">
        <v>7369</v>
      </c>
      <c r="C15" s="14" t="n">
        <v>6242</v>
      </c>
      <c r="D15" s="14" t="n">
        <v>3067</v>
      </c>
      <c r="E15" s="14" t="n">
        <v>4638</v>
      </c>
      <c r="F15" s="9"/>
    </row>
    <row r="16" s="3" customFormat="true" ht="15.95" hidden="false" customHeight="true" outlineLevel="0" collapsed="false">
      <c r="A16" s="15" t="s">
        <v>11</v>
      </c>
      <c r="B16" s="14" t="n">
        <v>7070</v>
      </c>
      <c r="C16" s="14" t="n">
        <v>6536</v>
      </c>
      <c r="D16" s="14" t="n">
        <v>4508</v>
      </c>
      <c r="E16" s="14" t="n">
        <v>4716</v>
      </c>
      <c r="F16" s="9"/>
    </row>
    <row r="17" s="3" customFormat="true" ht="15.95" hidden="false" customHeight="true" outlineLevel="0" collapsed="false">
      <c r="A17" s="15" t="s">
        <v>12</v>
      </c>
      <c r="B17" s="14" t="n">
        <v>6830</v>
      </c>
      <c r="C17" s="14" t="n">
        <v>6230</v>
      </c>
      <c r="D17" s="14" t="n">
        <v>4540</v>
      </c>
      <c r="E17" s="14" t="n">
        <v>4846</v>
      </c>
      <c r="F17" s="9"/>
    </row>
    <row r="18" s="9" customFormat="true" ht="15.95" hidden="false" customHeight="true" outlineLevel="0" collapsed="false">
      <c r="A18" s="15" t="s">
        <v>13</v>
      </c>
      <c r="B18" s="14" t="n">
        <v>7076</v>
      </c>
      <c r="C18" s="14" t="n">
        <v>6428</v>
      </c>
      <c r="D18" s="14" t="n">
        <v>5127</v>
      </c>
      <c r="E18" s="14" t="n">
        <v>4834</v>
      </c>
      <c r="F18" s="14"/>
    </row>
    <row r="19" s="9" customFormat="true" ht="15.95" hidden="false" customHeight="true" outlineLevel="0" collapsed="false">
      <c r="A19" s="16" t="s">
        <v>14</v>
      </c>
      <c r="B19" s="18" t="n">
        <v>6990</v>
      </c>
      <c r="C19" s="18" t="n">
        <v>6348</v>
      </c>
      <c r="D19" s="18" t="n">
        <v>4631</v>
      </c>
      <c r="E19" s="18" t="n">
        <v>4638</v>
      </c>
    </row>
    <row r="20" customFormat="false" ht="13.5" hidden="false" customHeight="false" outlineLevel="0" collapsed="false">
      <c r="A20" s="26" t="s">
        <v>19</v>
      </c>
    </row>
    <row r="21" customFormat="false" ht="13.5" hidden="false" customHeight="false" outlineLevel="0" collapsed="false">
      <c r="A21" s="19" t="s">
        <v>20</v>
      </c>
      <c r="F21" s="27" t="s">
        <v>21</v>
      </c>
    </row>
  </sheetData>
  <mergeCells count="4">
    <mergeCell ref="A3:A4"/>
    <mergeCell ref="B3:B4"/>
    <mergeCell ref="C3:C4"/>
    <mergeCell ref="A13:A1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45Z</dcterms:created>
  <dc:creator>POL</dc:creator>
  <dc:description/>
  <dc:language>en-US</dc:language>
  <cp:lastModifiedBy>POL</cp:lastModifiedBy>
  <dcterms:modified xsi:type="dcterms:W3CDTF">2009-04-24T00:26:46Z</dcterms:modified>
  <cp:revision>0</cp:revision>
  <dc:subject/>
  <dc:title/>
</cp:coreProperties>
</file>