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－１・２" sheetId="1" state="visible" r:id="rId2"/>
  </sheets>
  <externalReferences>
    <externalReference r:id="rId3"/>
  </externalReferences>
  <definedNames>
    <definedName function="false" hidden="false" localSheetId="0" name="_xlnm.Print_Area" vbProcedure="false">'１６－１・２'!$A$1:$H$82</definedName>
    <definedName function="false" hidden="false" name="Excel_BuiltIn_Print_Area" vbProcedure="false">'[1]'!$I$9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１６－１  会計別決算額（歳入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 総　　　　　額</t>
  </si>
  <si>
    <t xml:space="preserve"> 一　般　会　計</t>
  </si>
  <si>
    <t xml:space="preserve"> 特　別　会　計</t>
  </si>
  <si>
    <t xml:space="preserve">中央卸売市場事業 </t>
  </si>
  <si>
    <t xml:space="preserve">下水道事業</t>
  </si>
  <si>
    <t xml:space="preserve">前処理場事業 </t>
  </si>
  <si>
    <t xml:space="preserve">-</t>
  </si>
  <si>
    <t xml:space="preserve">水洗便所普及奨励事業</t>
  </si>
  <si>
    <t xml:space="preserve">集落排水事業 </t>
  </si>
  <si>
    <t xml:space="preserve">食肉センタ－事業</t>
  </si>
  <si>
    <t xml:space="preserve">母子寡婦福祉資金貸付  </t>
  </si>
  <si>
    <t xml:space="preserve">国民健康保険事業</t>
  </si>
  <si>
    <t xml:space="preserve">    事  業  勘  定</t>
  </si>
  <si>
    <t xml:space="preserve">    直営診療所勘定</t>
  </si>
  <si>
    <t xml:space="preserve">介護保険事業</t>
  </si>
  <si>
    <t xml:space="preserve">老人保健医療事業</t>
  </si>
  <si>
    <t xml:space="preserve">奨学学術振興事業</t>
  </si>
  <si>
    <t xml:space="preserve">財政健全化調整</t>
  </si>
  <si>
    <t xml:space="preserve">駐車場事業</t>
  </si>
  <si>
    <t xml:space="preserve">農業共済事業</t>
  </si>
  <si>
    <t xml:space="preserve">土地取得</t>
  </si>
  <si>
    <t xml:space="preserve"> 企　業　会　計</t>
  </si>
  <si>
    <t xml:space="preserve">  水 道 事 業</t>
  </si>
  <si>
    <t xml:space="preserve">収 益 的 収 入</t>
  </si>
  <si>
    <t xml:space="preserve">資 本 的 収 入</t>
  </si>
  <si>
    <t xml:space="preserve">  交 通 事 業</t>
  </si>
  <si>
    <t xml:space="preserve">  都市開発整備事業</t>
  </si>
  <si>
    <t xml:space="preserve">    コミュニティ・プラント事業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  <si>
    <t xml:space="preserve">１６－２　会計別決算額（歳出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収 益 的 支 出</t>
  </si>
  <si>
    <t xml:space="preserve">資 本 的 支 出</t>
  </si>
  <si>
    <t xml:space="preserve">    夢前区域コミュニティ・プラント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2&#36001;&#2591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６－１・２"/>
      <sheetName val="１６－３・４"/>
      <sheetName val="１６－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0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49"/>
    <col collapsed="false" customWidth="true" hidden="false" outlineLevel="0" max="3" min="3" style="2" width="1.62"/>
    <col collapsed="false" customWidth="true" hidden="false" outlineLevel="0" max="8" min="4" style="2" width="14.62"/>
    <col collapsed="false" customWidth="false" hidden="false" outlineLevel="0" max="249" min="9" style="2" width="10.75"/>
    <col collapsed="false" customWidth="false" hidden="false" outlineLevel="0" max="257" min="250" style="3" width="10.75"/>
  </cols>
  <sheetData>
    <row r="1" customFormat="false" ht="15.95" hidden="false" customHeight="true" outlineLevel="0" collapsed="false">
      <c r="A1" s="4" t="s">
        <v>0</v>
      </c>
      <c r="C1" s="5"/>
    </row>
    <row r="2" customFormat="false" ht="15.95" hidden="false" customHeight="true" outlineLevel="0" collapsed="false">
      <c r="A2" s="6"/>
      <c r="F2" s="7"/>
      <c r="G2" s="7"/>
      <c r="H2" s="7" t="s">
        <v>1</v>
      </c>
    </row>
    <row r="3" customFormat="false" ht="34.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3"/>
    </row>
    <row r="4" s="16" customFormat="true" ht="21.95" hidden="false" customHeight="true" outlineLevel="0" collapsed="false">
      <c r="A4" s="11" t="s">
        <v>8</v>
      </c>
      <c r="B4" s="12"/>
      <c r="C4" s="13"/>
      <c r="D4" s="14" t="n">
        <v>326357659</v>
      </c>
      <c r="E4" s="14" t="n">
        <v>331975514</v>
      </c>
      <c r="F4" s="15" t="n">
        <f aca="false">F6+F8+F27</f>
        <v>333946067</v>
      </c>
      <c r="G4" s="15" t="n">
        <v>362468984</v>
      </c>
      <c r="H4" s="15" t="n">
        <f aca="false">H6+H8+H27</f>
        <v>37875528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s="16" customFormat="true" ht="12" hidden="false" customHeight="true" outlineLevel="0" collapsed="false">
      <c r="A5" s="17"/>
      <c r="B5" s="6"/>
      <c r="C5" s="18"/>
      <c r="D5" s="19"/>
      <c r="E5" s="19"/>
      <c r="F5" s="15"/>
      <c r="G5" s="15"/>
      <c r="H5" s="1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s="16" customFormat="true" ht="21.95" hidden="false" customHeight="true" outlineLevel="0" collapsed="false">
      <c r="A6" s="20" t="s">
        <v>9</v>
      </c>
      <c r="B6" s="21"/>
      <c r="C6" s="22"/>
      <c r="D6" s="23" t="n">
        <v>185665471</v>
      </c>
      <c r="E6" s="19" t="n">
        <v>185384531</v>
      </c>
      <c r="F6" s="15" t="n">
        <v>179758275</v>
      </c>
      <c r="G6" s="15" t="n">
        <v>196145910</v>
      </c>
      <c r="H6" s="15" t="n">
        <v>20053796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s="16" customFormat="true" ht="12" hidden="false" customHeight="true" outlineLevel="0" collapsed="false">
      <c r="A7" s="17"/>
      <c r="B7" s="6"/>
      <c r="C7" s="18"/>
      <c r="D7" s="19"/>
      <c r="E7" s="19"/>
      <c r="F7" s="15"/>
      <c r="G7" s="15"/>
      <c r="H7" s="1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</row>
    <row r="8" s="16" customFormat="true" ht="21.95" hidden="false" customHeight="true" outlineLevel="0" collapsed="false">
      <c r="A8" s="20" t="s">
        <v>10</v>
      </c>
      <c r="B8" s="21"/>
      <c r="C8" s="22"/>
      <c r="D8" s="19" t="n">
        <v>126377046</v>
      </c>
      <c r="E8" s="19" t="n">
        <v>130639618</v>
      </c>
      <c r="F8" s="15" t="n">
        <f aca="false">SUM(F9:F25)</f>
        <v>138039147</v>
      </c>
      <c r="G8" s="15" t="n">
        <v>148210796</v>
      </c>
      <c r="H8" s="15" t="n">
        <f aca="false">SUM(H9:H25)</f>
        <v>160894938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</row>
    <row r="9" s="16" customFormat="true" ht="21.95" hidden="false" customHeight="true" outlineLevel="0" collapsed="false">
      <c r="A9" s="17"/>
      <c r="B9" s="24" t="s">
        <v>11</v>
      </c>
      <c r="C9" s="18"/>
      <c r="D9" s="23" t="n">
        <v>1091859</v>
      </c>
      <c r="E9" s="19" t="n">
        <v>1132354</v>
      </c>
      <c r="F9" s="15" t="n">
        <v>1180296</v>
      </c>
      <c r="G9" s="15" t="n">
        <v>1062787</v>
      </c>
      <c r="H9" s="15" t="n">
        <v>1054750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</row>
    <row r="10" s="16" customFormat="true" ht="21.95" hidden="false" customHeight="true" outlineLevel="0" collapsed="false">
      <c r="A10" s="17"/>
      <c r="B10" s="24" t="s">
        <v>12</v>
      </c>
      <c r="C10" s="18"/>
      <c r="D10" s="23" t="n">
        <v>27130380</v>
      </c>
      <c r="E10" s="19" t="n">
        <v>28505887</v>
      </c>
      <c r="F10" s="15" t="n">
        <v>32132415</v>
      </c>
      <c r="G10" s="15" t="n">
        <v>30143576</v>
      </c>
      <c r="H10" s="15" t="n">
        <v>37438584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</row>
    <row r="11" s="16" customFormat="true" ht="21.95" hidden="false" customHeight="true" outlineLevel="0" collapsed="false">
      <c r="A11" s="17"/>
      <c r="B11" s="24" t="s">
        <v>13</v>
      </c>
      <c r="C11" s="18"/>
      <c r="D11" s="23" t="n">
        <v>1012687</v>
      </c>
      <c r="E11" s="19" t="n">
        <v>1064673</v>
      </c>
      <c r="F11" s="15" t="n">
        <v>1235114</v>
      </c>
      <c r="G11" s="25" t="s">
        <v>14</v>
      </c>
      <c r="H11" s="25" t="s">
        <v>14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</row>
    <row r="12" s="16" customFormat="true" ht="21.95" hidden="false" customHeight="true" outlineLevel="0" collapsed="false">
      <c r="A12" s="17"/>
      <c r="B12" s="26" t="s">
        <v>15</v>
      </c>
      <c r="C12" s="18"/>
      <c r="D12" s="23" t="n">
        <v>138863</v>
      </c>
      <c r="E12" s="19" t="n">
        <v>99784</v>
      </c>
      <c r="F12" s="15" t="n">
        <v>74720</v>
      </c>
      <c r="G12" s="15" t="n">
        <v>75181</v>
      </c>
      <c r="H12" s="15" t="n">
        <v>60623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</row>
    <row r="13" s="16" customFormat="true" ht="21.95" hidden="false" customHeight="true" outlineLevel="0" collapsed="false">
      <c r="A13" s="17"/>
      <c r="B13" s="24" t="s">
        <v>16</v>
      </c>
      <c r="C13" s="18"/>
      <c r="D13" s="23" t="n">
        <v>864417</v>
      </c>
      <c r="E13" s="19" t="n">
        <v>1445298</v>
      </c>
      <c r="F13" s="15" t="n">
        <v>617373</v>
      </c>
      <c r="G13" s="15" t="n">
        <v>831266</v>
      </c>
      <c r="H13" s="15" t="n">
        <v>798752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</row>
    <row r="14" s="16" customFormat="true" ht="21.95" hidden="false" customHeight="true" outlineLevel="0" collapsed="false">
      <c r="A14" s="17"/>
      <c r="B14" s="24" t="s">
        <v>17</v>
      </c>
      <c r="C14" s="18"/>
      <c r="D14" s="23" t="n">
        <v>130271</v>
      </c>
      <c r="E14" s="19" t="n">
        <v>144447</v>
      </c>
      <c r="F14" s="15" t="n">
        <v>161590</v>
      </c>
      <c r="G14" s="15" t="n">
        <v>207022</v>
      </c>
      <c r="H14" s="15" t="n">
        <v>243925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</row>
    <row r="15" s="16" customFormat="true" ht="21.95" hidden="false" customHeight="true" outlineLevel="0" collapsed="false">
      <c r="A15" s="17"/>
      <c r="B15" s="26" t="s">
        <v>18</v>
      </c>
      <c r="C15" s="18"/>
      <c r="D15" s="23" t="n">
        <v>58025</v>
      </c>
      <c r="E15" s="19" t="n">
        <v>58104</v>
      </c>
      <c r="F15" s="15" t="n">
        <v>73777</v>
      </c>
      <c r="G15" s="15" t="n">
        <v>90233</v>
      </c>
      <c r="H15" s="15" t="n">
        <v>74664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</row>
    <row r="16" s="16" customFormat="true" ht="21.95" hidden="false" customHeight="true" outlineLevel="0" collapsed="false">
      <c r="A16" s="17"/>
      <c r="B16" s="24" t="s">
        <v>19</v>
      </c>
      <c r="C16" s="18"/>
      <c r="D16" s="23"/>
      <c r="E16" s="19"/>
      <c r="F16" s="15"/>
      <c r="G16" s="15"/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</row>
    <row r="17" s="16" customFormat="true" ht="18.75" hidden="false" customHeight="true" outlineLevel="0" collapsed="false">
      <c r="A17" s="17"/>
      <c r="B17" s="24" t="s">
        <v>20</v>
      </c>
      <c r="C17" s="18"/>
      <c r="D17" s="23" t="n">
        <v>39887698</v>
      </c>
      <c r="E17" s="19" t="n">
        <v>41505899</v>
      </c>
      <c r="F17" s="15" t="n">
        <v>44259474</v>
      </c>
      <c r="G17" s="15" t="n">
        <v>51466871</v>
      </c>
      <c r="H17" s="15" t="n">
        <v>54979348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</row>
    <row r="18" s="16" customFormat="true" ht="21.95" hidden="false" customHeight="true" outlineLevel="0" collapsed="false">
      <c r="A18" s="17"/>
      <c r="B18" s="24" t="s">
        <v>21</v>
      </c>
      <c r="C18" s="18"/>
      <c r="D18" s="23" t="n">
        <v>0</v>
      </c>
      <c r="E18" s="23" t="n">
        <v>0</v>
      </c>
      <c r="F18" s="23" t="n">
        <v>121206</v>
      </c>
      <c r="G18" s="23" t="n">
        <v>279645</v>
      </c>
      <c r="H18" s="15" t="n">
        <v>299734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</row>
    <row r="19" s="16" customFormat="true" ht="21.95" hidden="false" customHeight="true" outlineLevel="0" collapsed="false">
      <c r="A19" s="17"/>
      <c r="B19" s="24" t="s">
        <v>22</v>
      </c>
      <c r="C19" s="18"/>
      <c r="D19" s="23" t="n">
        <v>19420871</v>
      </c>
      <c r="E19" s="19" t="n">
        <v>20340728</v>
      </c>
      <c r="F19" s="15" t="n">
        <v>21464469</v>
      </c>
      <c r="G19" s="15" t="n">
        <v>25346998</v>
      </c>
      <c r="H19" s="15" t="n">
        <v>27332385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</row>
    <row r="20" s="16" customFormat="true" ht="21.95" hidden="false" customHeight="true" outlineLevel="0" collapsed="false">
      <c r="A20" s="17"/>
      <c r="B20" s="24" t="s">
        <v>23</v>
      </c>
      <c r="C20" s="18"/>
      <c r="D20" s="23" t="n">
        <v>35341787</v>
      </c>
      <c r="E20" s="19" t="n">
        <v>35369771</v>
      </c>
      <c r="F20" s="15" t="n">
        <v>35672445</v>
      </c>
      <c r="G20" s="15" t="n">
        <v>38321789</v>
      </c>
      <c r="H20" s="15" t="n">
        <v>3818315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</row>
    <row r="21" s="16" customFormat="true" ht="21.95" hidden="false" customHeight="true" outlineLevel="0" collapsed="false">
      <c r="A21" s="17"/>
      <c r="B21" s="24" t="s">
        <v>24</v>
      </c>
      <c r="C21" s="18"/>
      <c r="D21" s="23" t="n">
        <v>16704</v>
      </c>
      <c r="E21" s="19" t="n">
        <v>18048</v>
      </c>
      <c r="F21" s="15" t="n">
        <v>21560</v>
      </c>
      <c r="G21" s="15" t="n">
        <v>19921</v>
      </c>
      <c r="H21" s="15" t="n">
        <v>24997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</row>
    <row r="22" s="16" customFormat="true" ht="21.95" hidden="false" customHeight="true" outlineLevel="0" collapsed="false">
      <c r="A22" s="17"/>
      <c r="B22" s="24" t="s">
        <v>25</v>
      </c>
      <c r="C22" s="18"/>
      <c r="D22" s="23" t="n">
        <v>263287</v>
      </c>
      <c r="E22" s="19" t="n">
        <v>255685</v>
      </c>
      <c r="F22" s="15" t="n">
        <v>260542</v>
      </c>
      <c r="G22" s="15" t="n">
        <v>61415</v>
      </c>
      <c r="H22" s="15" t="n">
        <v>98252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</row>
    <row r="23" s="16" customFormat="true" ht="21.95" hidden="false" customHeight="true" outlineLevel="0" collapsed="false">
      <c r="A23" s="17"/>
      <c r="B23" s="24" t="s">
        <v>26</v>
      </c>
      <c r="C23" s="18"/>
      <c r="D23" s="27" t="n">
        <v>246220</v>
      </c>
      <c r="E23" s="28" t="n">
        <v>239326</v>
      </c>
      <c r="F23" s="25" t="n">
        <v>230476</v>
      </c>
      <c r="G23" s="25" t="n">
        <v>230079</v>
      </c>
      <c r="H23" s="25" t="n">
        <v>229536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</row>
    <row r="24" s="16" customFormat="true" ht="21.95" hidden="false" customHeight="true" outlineLevel="0" collapsed="false">
      <c r="A24" s="17"/>
      <c r="B24" s="24" t="s">
        <v>27</v>
      </c>
      <c r="C24" s="18"/>
      <c r="D24" s="23" t="n">
        <v>419942</v>
      </c>
      <c r="E24" s="19" t="n">
        <v>419706</v>
      </c>
      <c r="F24" s="15" t="n">
        <v>0</v>
      </c>
      <c r="G24" s="15" t="n">
        <v>0</v>
      </c>
      <c r="H24" s="25" t="s">
        <v>14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</row>
    <row r="25" s="16" customFormat="true" ht="21.95" hidden="false" customHeight="true" outlineLevel="0" collapsed="false">
      <c r="A25" s="17"/>
      <c r="B25" s="29" t="s">
        <v>28</v>
      </c>
      <c r="C25" s="18"/>
      <c r="D25" s="19" t="n">
        <v>354035</v>
      </c>
      <c r="E25" s="19" t="n">
        <v>39908</v>
      </c>
      <c r="F25" s="15" t="n">
        <v>533690</v>
      </c>
      <c r="G25" s="15" t="n">
        <v>74013</v>
      </c>
      <c r="H25" s="15" t="n">
        <v>76229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</row>
    <row r="26" s="16" customFormat="true" ht="21.95" hidden="false" customHeight="true" outlineLevel="0" collapsed="false">
      <c r="A26" s="17"/>
      <c r="B26" s="21"/>
      <c r="C26" s="18"/>
      <c r="D26" s="19"/>
      <c r="E26" s="19"/>
      <c r="F26" s="15"/>
      <c r="G26" s="15"/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</row>
    <row r="27" s="16" customFormat="true" ht="21.95" hidden="false" customHeight="true" outlineLevel="0" collapsed="false">
      <c r="A27" s="20" t="s">
        <v>29</v>
      </c>
      <c r="B27" s="6"/>
      <c r="C27" s="18"/>
      <c r="D27" s="19" t="n">
        <v>14315142</v>
      </c>
      <c r="E27" s="19" t="n">
        <v>15951365</v>
      </c>
      <c r="F27" s="15" t="n">
        <f aca="false">F28+F31+F34</f>
        <v>16148645</v>
      </c>
      <c r="G27" s="15" t="n">
        <v>18112278</v>
      </c>
      <c r="H27" s="15" t="n">
        <f aca="false">H28+H31+H34</f>
        <v>17322382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</row>
    <row r="28" s="16" customFormat="true" ht="21.95" hidden="false" customHeight="true" outlineLevel="0" collapsed="false">
      <c r="A28" s="20" t="s">
        <v>30</v>
      </c>
      <c r="B28" s="29"/>
      <c r="C28" s="18"/>
      <c r="D28" s="23" t="n">
        <v>11090461</v>
      </c>
      <c r="E28" s="19" t="n">
        <v>11280189</v>
      </c>
      <c r="F28" s="15" t="n">
        <f aca="false">SUM(F29:F30)</f>
        <v>11787388</v>
      </c>
      <c r="G28" s="15" t="n">
        <v>13249840</v>
      </c>
      <c r="H28" s="15" t="n">
        <f aca="false">SUM(H29:H30)</f>
        <v>12757130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</row>
    <row r="29" s="16" customFormat="true" ht="21.95" hidden="false" customHeight="true" outlineLevel="0" collapsed="false">
      <c r="A29" s="17"/>
      <c r="B29" s="29" t="s">
        <v>31</v>
      </c>
      <c r="C29" s="18"/>
      <c r="D29" s="23" t="n">
        <v>9503076</v>
      </c>
      <c r="E29" s="19" t="n">
        <v>9559529</v>
      </c>
      <c r="F29" s="15" t="n">
        <v>9664147</v>
      </c>
      <c r="G29" s="15" t="n">
        <v>10892125</v>
      </c>
      <c r="H29" s="15" t="n">
        <v>10534145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</row>
    <row r="30" s="16" customFormat="true" ht="21.95" hidden="false" customHeight="true" outlineLevel="0" collapsed="false">
      <c r="A30" s="17"/>
      <c r="B30" s="30" t="s">
        <v>32</v>
      </c>
      <c r="C30" s="18"/>
      <c r="D30" s="19" t="n">
        <v>1587385</v>
      </c>
      <c r="E30" s="19" t="n">
        <v>1720660</v>
      </c>
      <c r="F30" s="15" t="n">
        <v>2123241</v>
      </c>
      <c r="G30" s="15" t="n">
        <v>2357715</v>
      </c>
      <c r="H30" s="15" t="n">
        <v>2222985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</row>
    <row r="31" s="16" customFormat="true" ht="21.95" hidden="false" customHeight="true" outlineLevel="0" collapsed="false">
      <c r="A31" s="20" t="s">
        <v>33</v>
      </c>
      <c r="B31" s="29"/>
      <c r="C31" s="18"/>
      <c r="D31" s="23" t="n">
        <v>2572759</v>
      </c>
      <c r="E31" s="19" t="n">
        <v>2562769</v>
      </c>
      <c r="F31" s="15" t="n">
        <f aca="false">SUM(F32:F33)</f>
        <v>2414536</v>
      </c>
      <c r="G31" s="15" t="n">
        <v>2065723</v>
      </c>
      <c r="H31" s="15" t="n">
        <f aca="false">SUM(H32:H33)</f>
        <v>1528662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</row>
    <row r="32" s="16" customFormat="true" ht="21.95" hidden="false" customHeight="true" outlineLevel="0" collapsed="false">
      <c r="A32" s="17"/>
      <c r="B32" s="29" t="s">
        <v>31</v>
      </c>
      <c r="C32" s="18"/>
      <c r="D32" s="23" t="n">
        <v>2361944</v>
      </c>
      <c r="E32" s="19" t="n">
        <v>2329419</v>
      </c>
      <c r="F32" s="15" t="n">
        <v>2264650</v>
      </c>
      <c r="G32" s="15" t="n">
        <v>2026794</v>
      </c>
      <c r="H32" s="15" t="n">
        <v>1527449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</row>
    <row r="33" s="16" customFormat="true" ht="21.95" hidden="false" customHeight="true" outlineLevel="0" collapsed="false">
      <c r="A33" s="17"/>
      <c r="B33" s="31" t="s">
        <v>32</v>
      </c>
      <c r="C33" s="18"/>
      <c r="D33" s="19" t="n">
        <v>210815</v>
      </c>
      <c r="E33" s="19" t="n">
        <v>233350</v>
      </c>
      <c r="F33" s="15" t="n">
        <v>149886</v>
      </c>
      <c r="G33" s="15" t="n">
        <v>38929</v>
      </c>
      <c r="H33" s="15" t="n">
        <v>1213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</row>
    <row r="34" s="16" customFormat="true" ht="21.95" hidden="false" customHeight="true" outlineLevel="0" collapsed="false">
      <c r="A34" s="20" t="s">
        <v>34</v>
      </c>
      <c r="B34" s="29"/>
      <c r="C34" s="18"/>
      <c r="D34" s="23" t="n">
        <v>651922</v>
      </c>
      <c r="E34" s="19" t="n">
        <v>2108407</v>
      </c>
      <c r="F34" s="15" t="n">
        <f aca="false">SUM(F35:F36)</f>
        <v>1946721</v>
      </c>
      <c r="G34" s="15" t="n">
        <v>1361463</v>
      </c>
      <c r="H34" s="15" t="n">
        <f aca="false">SUM(H35:H36)</f>
        <v>3036590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</row>
    <row r="35" s="16" customFormat="true" ht="21.95" hidden="false" customHeight="true" outlineLevel="0" collapsed="false">
      <c r="A35" s="11"/>
      <c r="B35" s="32" t="s">
        <v>31</v>
      </c>
      <c r="C35" s="18"/>
      <c r="D35" s="33" t="n">
        <v>651922</v>
      </c>
      <c r="E35" s="14" t="n">
        <v>2108407</v>
      </c>
      <c r="F35" s="25" t="n">
        <v>1946721</v>
      </c>
      <c r="G35" s="15" t="n">
        <v>1361463</v>
      </c>
      <c r="H35" s="25" t="n">
        <v>1036590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</row>
    <row r="36" s="16" customFormat="true" ht="21.95" hidden="false" customHeight="true" outlineLevel="0" collapsed="false">
      <c r="A36" s="11"/>
      <c r="B36" s="32" t="s">
        <v>32</v>
      </c>
      <c r="C36" s="18"/>
      <c r="D36" s="33" t="n">
        <v>0</v>
      </c>
      <c r="E36" s="33" t="n">
        <v>0</v>
      </c>
      <c r="F36" s="25" t="s">
        <v>14</v>
      </c>
      <c r="G36" s="25" t="s">
        <v>14</v>
      </c>
      <c r="H36" s="25" t="n">
        <v>2000000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</row>
    <row r="37" s="16" customFormat="true" ht="22.5" hidden="false" customHeight="true" outlineLevel="0" collapsed="false">
      <c r="A37" s="34" t="s">
        <v>35</v>
      </c>
      <c r="B37" s="32"/>
      <c r="C37" s="18"/>
      <c r="D37" s="33" t="n">
        <v>0</v>
      </c>
      <c r="E37" s="33" t="n">
        <v>0</v>
      </c>
      <c r="F37" s="14" t="n">
        <v>0</v>
      </c>
      <c r="G37" s="15" t="n">
        <v>1435252</v>
      </c>
      <c r="H37" s="15" t="n">
        <f aca="false">SUM(H38:H39)</f>
        <v>1560309</v>
      </c>
      <c r="I37" s="3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</row>
    <row r="38" s="16" customFormat="true" ht="22.5" hidden="false" customHeight="true" outlineLevel="0" collapsed="false">
      <c r="A38" s="11"/>
      <c r="B38" s="32" t="s">
        <v>31</v>
      </c>
      <c r="C38" s="18"/>
      <c r="D38" s="33" t="n">
        <v>0</v>
      </c>
      <c r="E38" s="33" t="n">
        <v>0</v>
      </c>
      <c r="F38" s="14" t="n">
        <v>0</v>
      </c>
      <c r="G38" s="25" t="n">
        <v>922391</v>
      </c>
      <c r="H38" s="15" t="n">
        <v>1029014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</row>
    <row r="39" s="16" customFormat="true" ht="22.5" hidden="false" customHeight="true" outlineLevel="0" collapsed="false">
      <c r="A39" s="36"/>
      <c r="B39" s="37" t="s">
        <v>32</v>
      </c>
      <c r="C39" s="38"/>
      <c r="D39" s="39" t="n">
        <v>0</v>
      </c>
      <c r="E39" s="39" t="n">
        <v>0</v>
      </c>
      <c r="F39" s="39" t="n">
        <v>0</v>
      </c>
      <c r="G39" s="40" t="n">
        <v>512861</v>
      </c>
      <c r="H39" s="41" t="n">
        <v>531295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</row>
    <row r="40" s="16" customFormat="true" ht="20.1" hidden="false" customHeight="true" outlineLevel="0" collapsed="false">
      <c r="A40" s="11"/>
      <c r="B40" s="32"/>
      <c r="C40" s="35"/>
      <c r="D40" s="42"/>
      <c r="E40" s="42"/>
      <c r="F40" s="43"/>
      <c r="G40" s="44"/>
      <c r="H40" s="45" t="s">
        <v>36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</row>
    <row r="41" customFormat="false" ht="15.95" hidden="false" customHeight="true" outlineLevel="0" collapsed="false">
      <c r="A41" s="46" t="s">
        <v>37</v>
      </c>
      <c r="C41" s="6"/>
      <c r="D41" s="6"/>
      <c r="E41" s="6"/>
      <c r="F41" s="47"/>
      <c r="G41" s="3"/>
      <c r="H41" s="3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</row>
    <row r="42" customFormat="false" ht="15.95" hidden="false" customHeight="true" outlineLevel="0" collapsed="false">
      <c r="A42" s="3"/>
      <c r="C42" s="6"/>
      <c r="D42" s="6"/>
      <c r="E42" s="6"/>
      <c r="F42" s="47"/>
      <c r="G42" s="47"/>
      <c r="H42" s="47" t="s">
        <v>38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</row>
    <row r="43" customFormat="false" ht="34.5" hidden="false" customHeight="true" outlineLevel="0" collapsed="false">
      <c r="A43" s="48" t="s">
        <v>2</v>
      </c>
      <c r="B43" s="48"/>
      <c r="C43" s="48"/>
      <c r="D43" s="9" t="s">
        <v>3</v>
      </c>
      <c r="E43" s="10" t="s">
        <v>4</v>
      </c>
      <c r="F43" s="10" t="s">
        <v>5</v>
      </c>
      <c r="G43" s="10" t="s">
        <v>6</v>
      </c>
      <c r="H43" s="10" t="s">
        <v>7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3"/>
    </row>
    <row r="44" s="16" customFormat="true" ht="21.95" hidden="false" customHeight="true" outlineLevel="0" collapsed="false">
      <c r="A44" s="11" t="s">
        <v>8</v>
      </c>
      <c r="B44" s="12"/>
      <c r="C44" s="13"/>
      <c r="D44" s="14" t="n">
        <v>323036931</v>
      </c>
      <c r="E44" s="14" t="n">
        <v>327500018</v>
      </c>
      <c r="F44" s="15" t="n">
        <f aca="false">F46+F48+F67</f>
        <v>325976843</v>
      </c>
      <c r="G44" s="15" t="n">
        <v>353199845</v>
      </c>
      <c r="H44" s="15" t="n">
        <f aca="false">H46+H48+H67</f>
        <v>372612075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</row>
    <row r="45" s="16" customFormat="true" ht="12" hidden="false" customHeight="true" outlineLevel="0" collapsed="false">
      <c r="A45" s="17"/>
      <c r="B45" s="6"/>
      <c r="C45" s="18"/>
      <c r="D45" s="19"/>
      <c r="E45" s="19"/>
      <c r="F45" s="15"/>
      <c r="G45" s="15"/>
      <c r="H45" s="15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</row>
    <row r="46" s="16" customFormat="true" ht="21.95" hidden="false" customHeight="true" outlineLevel="0" collapsed="false">
      <c r="A46" s="20" t="s">
        <v>9</v>
      </c>
      <c r="B46" s="21"/>
      <c r="C46" s="22"/>
      <c r="D46" s="23" t="n">
        <v>179006576</v>
      </c>
      <c r="E46" s="19" t="n">
        <v>178727655</v>
      </c>
      <c r="F46" s="15" t="n">
        <v>171503997</v>
      </c>
      <c r="G46" s="15" t="n">
        <v>186885098</v>
      </c>
      <c r="H46" s="15" t="n">
        <v>192302985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</row>
    <row r="47" s="16" customFormat="true" ht="12" hidden="false" customHeight="true" outlineLevel="0" collapsed="false">
      <c r="A47" s="17"/>
      <c r="B47" s="6"/>
      <c r="C47" s="18"/>
      <c r="D47" s="19"/>
      <c r="E47" s="19"/>
      <c r="F47" s="15"/>
      <c r="G47" s="15"/>
      <c r="H47" s="15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</row>
    <row r="48" s="16" customFormat="true" ht="21.95" hidden="false" customHeight="true" outlineLevel="0" collapsed="false">
      <c r="A48" s="20" t="s">
        <v>10</v>
      </c>
      <c r="B48" s="21"/>
      <c r="C48" s="22"/>
      <c r="D48" s="19" t="n">
        <v>124364816</v>
      </c>
      <c r="E48" s="19" t="n">
        <v>128477487</v>
      </c>
      <c r="F48" s="15" t="n">
        <f aca="false">SUM(F49:F65)</f>
        <v>135443554</v>
      </c>
      <c r="G48" s="15" t="n">
        <v>144841462</v>
      </c>
      <c r="H48" s="15" t="n">
        <f aca="false">SUM(H49:H65)</f>
        <v>157282611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</row>
    <row r="49" s="16" customFormat="true" ht="21.95" hidden="false" customHeight="true" outlineLevel="0" collapsed="false">
      <c r="A49" s="17"/>
      <c r="B49" s="24" t="s">
        <v>11</v>
      </c>
      <c r="C49" s="18"/>
      <c r="D49" s="23" t="n">
        <v>1008324</v>
      </c>
      <c r="E49" s="19" t="n">
        <v>1037926</v>
      </c>
      <c r="F49" s="15" t="n">
        <v>1065335</v>
      </c>
      <c r="G49" s="15" t="n">
        <v>935143</v>
      </c>
      <c r="H49" s="15" t="n">
        <v>934212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</row>
    <row r="50" s="16" customFormat="true" ht="21.95" hidden="false" customHeight="true" outlineLevel="0" collapsed="false">
      <c r="A50" s="17"/>
      <c r="B50" s="24" t="s">
        <v>12</v>
      </c>
      <c r="C50" s="18"/>
      <c r="D50" s="23" t="n">
        <v>26874687</v>
      </c>
      <c r="E50" s="19" t="n">
        <v>28097884</v>
      </c>
      <c r="F50" s="15" t="n">
        <v>31843357</v>
      </c>
      <c r="G50" s="15" t="n">
        <v>30143494</v>
      </c>
      <c r="H50" s="15" t="n">
        <v>37431784</v>
      </c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</row>
    <row r="51" s="16" customFormat="true" ht="21.95" hidden="false" customHeight="true" outlineLevel="0" collapsed="false">
      <c r="A51" s="17"/>
      <c r="B51" s="24" t="s">
        <v>13</v>
      </c>
      <c r="C51" s="18"/>
      <c r="D51" s="23" t="n">
        <v>1325890</v>
      </c>
      <c r="E51" s="19" t="n">
        <v>1321773</v>
      </c>
      <c r="F51" s="15" t="n">
        <v>1235114</v>
      </c>
      <c r="G51" s="25" t="s">
        <v>14</v>
      </c>
      <c r="H51" s="25" t="s">
        <v>14</v>
      </c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</row>
    <row r="52" s="16" customFormat="true" ht="21.95" hidden="false" customHeight="true" outlineLevel="0" collapsed="false">
      <c r="A52" s="17"/>
      <c r="B52" s="26" t="s">
        <v>15</v>
      </c>
      <c r="C52" s="18"/>
      <c r="D52" s="23" t="n">
        <v>138863</v>
      </c>
      <c r="E52" s="19" t="n">
        <v>99784</v>
      </c>
      <c r="F52" s="15" t="n">
        <v>74720</v>
      </c>
      <c r="G52" s="15" t="n">
        <v>75181</v>
      </c>
      <c r="H52" s="15" t="n">
        <v>60623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</row>
    <row r="53" s="16" customFormat="true" ht="21.95" hidden="false" customHeight="true" outlineLevel="0" collapsed="false">
      <c r="A53" s="17"/>
      <c r="B53" s="24" t="s">
        <v>16</v>
      </c>
      <c r="C53" s="18"/>
      <c r="D53" s="23" t="n">
        <v>770769</v>
      </c>
      <c r="E53" s="19" t="n">
        <v>1368380</v>
      </c>
      <c r="F53" s="15" t="n">
        <v>541344</v>
      </c>
      <c r="G53" s="15" t="n">
        <v>790718</v>
      </c>
      <c r="H53" s="15" t="n">
        <v>788248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</row>
    <row r="54" s="16" customFormat="true" ht="21.95" hidden="false" customHeight="true" outlineLevel="0" collapsed="false">
      <c r="A54" s="17"/>
      <c r="B54" s="24" t="s">
        <v>17</v>
      </c>
      <c r="C54" s="18"/>
      <c r="D54" s="23" t="n">
        <v>333713</v>
      </c>
      <c r="E54" s="19" t="n">
        <v>337264</v>
      </c>
      <c r="F54" s="15" t="n">
        <v>338063</v>
      </c>
      <c r="G54" s="15" t="n">
        <v>315155</v>
      </c>
      <c r="H54" s="15" t="n">
        <v>242948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</row>
    <row r="55" s="16" customFormat="true" ht="21.95" hidden="false" customHeight="true" outlineLevel="0" collapsed="false">
      <c r="A55" s="17"/>
      <c r="B55" s="26" t="s">
        <v>18</v>
      </c>
      <c r="C55" s="18"/>
      <c r="D55" s="23" t="n">
        <v>52916</v>
      </c>
      <c r="E55" s="19" t="n">
        <v>51732</v>
      </c>
      <c r="F55" s="15" t="n">
        <v>44612</v>
      </c>
      <c r="G55" s="15" t="n">
        <v>57228</v>
      </c>
      <c r="H55" s="15" t="n">
        <v>58379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</row>
    <row r="56" s="16" customFormat="true" ht="21.95" hidden="false" customHeight="true" outlineLevel="0" collapsed="false">
      <c r="A56" s="17"/>
      <c r="B56" s="24" t="s">
        <v>19</v>
      </c>
      <c r="C56" s="18"/>
      <c r="D56" s="23"/>
      <c r="E56" s="19"/>
      <c r="F56" s="15"/>
      <c r="G56" s="15"/>
      <c r="H56" s="15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</row>
    <row r="57" s="16" customFormat="true" ht="21.95" hidden="false" customHeight="true" outlineLevel="0" collapsed="false">
      <c r="A57" s="17"/>
      <c r="B57" s="24" t="s">
        <v>20</v>
      </c>
      <c r="C57" s="18"/>
      <c r="D57" s="23" t="n">
        <v>37524947</v>
      </c>
      <c r="E57" s="19" t="n">
        <v>39071409</v>
      </c>
      <c r="F57" s="15" t="n">
        <v>41062010</v>
      </c>
      <c r="G57" s="15" t="n">
        <v>47977012</v>
      </c>
      <c r="H57" s="15" t="n">
        <v>51285725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</row>
    <row r="58" s="16" customFormat="true" ht="21.95" hidden="false" customHeight="true" outlineLevel="0" collapsed="false">
      <c r="A58" s="17"/>
      <c r="B58" s="24" t="s">
        <v>21</v>
      </c>
      <c r="C58" s="18"/>
      <c r="D58" s="23" t="n">
        <v>0</v>
      </c>
      <c r="E58" s="19" t="n">
        <v>0</v>
      </c>
      <c r="F58" s="15" t="n">
        <v>7329</v>
      </c>
      <c r="G58" s="15" t="n">
        <v>166566</v>
      </c>
      <c r="H58" s="15" t="n">
        <v>186141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</row>
    <row r="59" s="16" customFormat="true" ht="21.95" hidden="false" customHeight="true" outlineLevel="0" collapsed="false">
      <c r="A59" s="17"/>
      <c r="B59" s="24" t="s">
        <v>22</v>
      </c>
      <c r="C59" s="18"/>
      <c r="D59" s="23" t="n">
        <v>19354777</v>
      </c>
      <c r="E59" s="19" t="n">
        <v>20340728</v>
      </c>
      <c r="F59" s="15" t="n">
        <v>21464469</v>
      </c>
      <c r="G59" s="15" t="n">
        <v>24306620</v>
      </c>
      <c r="H59" s="15" t="n">
        <v>26207088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</row>
    <row r="60" s="16" customFormat="true" ht="21.95" hidden="false" customHeight="true" outlineLevel="0" collapsed="false">
      <c r="A60" s="17"/>
      <c r="B60" s="24" t="s">
        <v>23</v>
      </c>
      <c r="C60" s="18"/>
      <c r="D60" s="23" t="n">
        <v>35471353</v>
      </c>
      <c r="E60" s="19" t="n">
        <v>35465494</v>
      </c>
      <c r="F60" s="15" t="n">
        <v>35792415</v>
      </c>
      <c r="G60" s="15" t="n">
        <v>38650488</v>
      </c>
      <c r="H60" s="15" t="n">
        <v>38507138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</row>
    <row r="61" s="16" customFormat="true" ht="21.95" hidden="false" customHeight="true" outlineLevel="0" collapsed="false">
      <c r="A61" s="17"/>
      <c r="B61" s="24" t="s">
        <v>24</v>
      </c>
      <c r="C61" s="18"/>
      <c r="D61" s="23" t="n">
        <v>16704</v>
      </c>
      <c r="E61" s="19" t="n">
        <v>18048</v>
      </c>
      <c r="F61" s="15" t="n">
        <v>21560</v>
      </c>
      <c r="G61" s="15" t="n">
        <v>19921</v>
      </c>
      <c r="H61" s="15" t="n">
        <v>24997</v>
      </c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</row>
    <row r="62" s="16" customFormat="true" ht="21.95" hidden="false" customHeight="true" outlineLevel="0" collapsed="false">
      <c r="A62" s="17"/>
      <c r="B62" s="24" t="s">
        <v>25</v>
      </c>
      <c r="C62" s="18"/>
      <c r="D62" s="23" t="n">
        <v>63706</v>
      </c>
      <c r="E62" s="19" t="n">
        <v>56103</v>
      </c>
      <c r="F62" s="15" t="n">
        <v>257100</v>
      </c>
      <c r="G62" s="15" t="n">
        <v>57973</v>
      </c>
      <c r="H62" s="15" t="n">
        <v>98165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</row>
    <row r="63" s="16" customFormat="true" ht="21.95" hidden="false" customHeight="true" outlineLevel="0" collapsed="false">
      <c r="A63" s="17"/>
      <c r="B63" s="24" t="s">
        <v>26</v>
      </c>
      <c r="C63" s="18"/>
      <c r="D63" s="27" t="n">
        <v>967660</v>
      </c>
      <c r="E63" s="28" t="n">
        <v>1062025</v>
      </c>
      <c r="F63" s="49" t="n">
        <v>1162436</v>
      </c>
      <c r="G63" s="49" t="n">
        <v>1271950</v>
      </c>
      <c r="H63" s="49" t="n">
        <v>1380934</v>
      </c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</row>
    <row r="64" s="16" customFormat="true" ht="21.95" hidden="false" customHeight="true" outlineLevel="0" collapsed="false">
      <c r="A64" s="17"/>
      <c r="B64" s="24" t="s">
        <v>27</v>
      </c>
      <c r="C64" s="18"/>
      <c r="D64" s="23" t="n">
        <v>106472</v>
      </c>
      <c r="E64" s="19" t="n">
        <v>109029</v>
      </c>
      <c r="F64" s="15" t="n">
        <v>0</v>
      </c>
      <c r="G64" s="15" t="n">
        <v>0</v>
      </c>
      <c r="H64" s="25" t="s">
        <v>14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</row>
    <row r="65" s="16" customFormat="true" ht="21.95" hidden="false" customHeight="true" outlineLevel="0" collapsed="false">
      <c r="A65" s="17"/>
      <c r="B65" s="29" t="s">
        <v>28</v>
      </c>
      <c r="C65" s="18"/>
      <c r="D65" s="19" t="n">
        <v>354035</v>
      </c>
      <c r="E65" s="19" t="n">
        <v>39908</v>
      </c>
      <c r="F65" s="15" t="n">
        <v>533690</v>
      </c>
      <c r="G65" s="15" t="n">
        <v>74013</v>
      </c>
      <c r="H65" s="15" t="n">
        <v>76229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</row>
    <row r="66" s="16" customFormat="true" ht="21.95" hidden="false" customHeight="true" outlineLevel="0" collapsed="false">
      <c r="A66" s="17"/>
      <c r="B66" s="21"/>
      <c r="C66" s="18"/>
      <c r="D66" s="19"/>
      <c r="E66" s="19"/>
      <c r="F66" s="15"/>
      <c r="G66" s="15"/>
      <c r="H66" s="15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</row>
    <row r="67" s="16" customFormat="true" ht="21.95" hidden="false" customHeight="true" outlineLevel="0" collapsed="false">
      <c r="A67" s="20" t="s">
        <v>29</v>
      </c>
      <c r="B67" s="6"/>
      <c r="C67" s="18"/>
      <c r="D67" s="19" t="n">
        <v>19665539</v>
      </c>
      <c r="E67" s="19" t="n">
        <v>20294876</v>
      </c>
      <c r="F67" s="15" t="n">
        <f aca="false">F68+F71+F74</f>
        <v>19029292</v>
      </c>
      <c r="G67" s="15" t="n">
        <v>21473285</v>
      </c>
      <c r="H67" s="15" t="n">
        <f aca="false">H68+H71+H74</f>
        <v>23026479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</row>
    <row r="68" s="16" customFormat="true" ht="21.95" hidden="false" customHeight="true" outlineLevel="0" collapsed="false">
      <c r="A68" s="20" t="s">
        <v>30</v>
      </c>
      <c r="B68" s="29"/>
      <c r="C68" s="18"/>
      <c r="D68" s="23" t="n">
        <v>13372553</v>
      </c>
      <c r="E68" s="19" t="n">
        <v>13294919</v>
      </c>
      <c r="F68" s="15" t="n">
        <f aca="false">SUM(F69:F70)</f>
        <v>13460941</v>
      </c>
      <c r="G68" s="15" t="n">
        <v>15420116</v>
      </c>
      <c r="H68" s="15" t="n">
        <f aca="false">SUM(H69:H70)</f>
        <v>17264905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</row>
    <row r="69" s="16" customFormat="true" ht="21.95" hidden="false" customHeight="true" outlineLevel="0" collapsed="false">
      <c r="A69" s="17"/>
      <c r="B69" s="29" t="s">
        <v>39</v>
      </c>
      <c r="C69" s="18"/>
      <c r="D69" s="23" t="n">
        <v>9519687</v>
      </c>
      <c r="E69" s="19" t="n">
        <v>9362749</v>
      </c>
      <c r="F69" s="15" t="n">
        <v>9172002</v>
      </c>
      <c r="G69" s="15" t="n">
        <v>10446942</v>
      </c>
      <c r="H69" s="15" t="n">
        <v>10221307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</row>
    <row r="70" s="16" customFormat="true" ht="21.95" hidden="false" customHeight="true" outlineLevel="0" collapsed="false">
      <c r="A70" s="17"/>
      <c r="B70" s="30" t="s">
        <v>40</v>
      </c>
      <c r="C70" s="18"/>
      <c r="D70" s="19" t="n">
        <v>3852866</v>
      </c>
      <c r="E70" s="19" t="n">
        <v>3932170</v>
      </c>
      <c r="F70" s="15" t="n">
        <v>4288939</v>
      </c>
      <c r="G70" s="15" t="n">
        <v>4973174</v>
      </c>
      <c r="H70" s="15" t="n">
        <v>7043598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</row>
    <row r="71" s="16" customFormat="true" ht="21.95" hidden="false" customHeight="true" outlineLevel="0" collapsed="false">
      <c r="A71" s="20" t="s">
        <v>33</v>
      </c>
      <c r="B71" s="29"/>
      <c r="C71" s="18"/>
      <c r="D71" s="23" t="n">
        <v>2885521</v>
      </c>
      <c r="E71" s="19" t="n">
        <v>2946683</v>
      </c>
      <c r="F71" s="15" t="n">
        <f aca="false">SUM(F72:F73)</f>
        <v>2592082</v>
      </c>
      <c r="G71" s="15" t="n">
        <v>2297121</v>
      </c>
      <c r="H71" s="15" t="n">
        <f aca="false">SUM(H72:H73)</f>
        <v>1532452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</row>
    <row r="72" s="16" customFormat="true" ht="21.95" hidden="false" customHeight="true" outlineLevel="0" collapsed="false">
      <c r="A72" s="17"/>
      <c r="B72" s="29" t="s">
        <v>39</v>
      </c>
      <c r="C72" s="18"/>
      <c r="D72" s="23" t="n">
        <v>2299048</v>
      </c>
      <c r="E72" s="19" t="n">
        <v>2355629</v>
      </c>
      <c r="F72" s="15" t="n">
        <v>2148809</v>
      </c>
      <c r="G72" s="15" t="n">
        <v>2051975</v>
      </c>
      <c r="H72" s="15" t="n">
        <v>1381103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</row>
    <row r="73" s="16" customFormat="true" ht="21.95" hidden="false" customHeight="true" outlineLevel="0" collapsed="false">
      <c r="A73" s="17"/>
      <c r="B73" s="31" t="s">
        <v>40</v>
      </c>
      <c r="C73" s="18"/>
      <c r="D73" s="19" t="n">
        <v>586473</v>
      </c>
      <c r="E73" s="19" t="n">
        <v>591054</v>
      </c>
      <c r="F73" s="15" t="n">
        <v>443273</v>
      </c>
      <c r="G73" s="15" t="n">
        <v>245146</v>
      </c>
      <c r="H73" s="15" t="n">
        <v>151349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</row>
    <row r="74" s="16" customFormat="true" ht="21.95" hidden="false" customHeight="true" outlineLevel="0" collapsed="false">
      <c r="A74" s="20" t="s">
        <v>34</v>
      </c>
      <c r="B74" s="29"/>
      <c r="C74" s="18"/>
      <c r="D74" s="23" t="n">
        <v>3407465</v>
      </c>
      <c r="E74" s="19" t="n">
        <v>4053274</v>
      </c>
      <c r="F74" s="15" t="n">
        <f aca="false">SUM(F75:F76)</f>
        <v>2976269</v>
      </c>
      <c r="G74" s="15" t="n">
        <v>1826599</v>
      </c>
      <c r="H74" s="15" t="n">
        <f aca="false">SUM(H75:H76)</f>
        <v>4229122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</row>
    <row r="75" s="16" customFormat="true" ht="21.95" hidden="false" customHeight="true" outlineLevel="0" collapsed="false">
      <c r="A75" s="11"/>
      <c r="B75" s="32" t="s">
        <v>39</v>
      </c>
      <c r="C75" s="18"/>
      <c r="D75" s="33" t="n">
        <v>2397545</v>
      </c>
      <c r="E75" s="14" t="n">
        <v>2233971</v>
      </c>
      <c r="F75" s="15" t="n">
        <v>1771722</v>
      </c>
      <c r="G75" s="15" t="n">
        <v>1400821</v>
      </c>
      <c r="H75" s="15" t="n">
        <v>1113484</v>
      </c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</row>
    <row r="76" customFormat="false" ht="13.5" hidden="false" customHeight="true" outlineLevel="0" collapsed="false">
      <c r="A76" s="50"/>
      <c r="B76" s="51" t="s">
        <v>40</v>
      </c>
      <c r="C76" s="52"/>
      <c r="D76" s="53" t="n">
        <v>1009920</v>
      </c>
      <c r="E76" s="53" t="n">
        <v>1819303</v>
      </c>
      <c r="F76" s="53" t="n">
        <v>1204547</v>
      </c>
      <c r="G76" s="53" t="n">
        <v>425778</v>
      </c>
      <c r="H76" s="53" t="n">
        <v>3115638</v>
      </c>
    </row>
    <row r="77" s="16" customFormat="true" ht="22.5" hidden="false" customHeight="true" outlineLevel="0" collapsed="false">
      <c r="A77" s="54" t="s">
        <v>41</v>
      </c>
      <c r="B77" s="32"/>
      <c r="C77" s="18"/>
      <c r="D77" s="33" t="n">
        <v>0</v>
      </c>
      <c r="E77" s="33" t="n">
        <v>0</v>
      </c>
      <c r="F77" s="14" t="n">
        <v>0</v>
      </c>
      <c r="G77" s="14" t="n">
        <v>1929449</v>
      </c>
      <c r="H77" s="15" t="n">
        <f aca="false">SUM(H78:H79)</f>
        <v>2019554</v>
      </c>
      <c r="I77" s="3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</row>
    <row r="78" s="16" customFormat="true" ht="22.5" hidden="false" customHeight="true" outlineLevel="0" collapsed="false">
      <c r="A78" s="11"/>
      <c r="B78" s="32" t="s">
        <v>31</v>
      </c>
      <c r="C78" s="18"/>
      <c r="D78" s="33" t="n">
        <v>0</v>
      </c>
      <c r="E78" s="33" t="n">
        <v>0</v>
      </c>
      <c r="F78" s="14" t="n">
        <v>0</v>
      </c>
      <c r="G78" s="14" t="n">
        <v>883681</v>
      </c>
      <c r="H78" s="15" t="n">
        <v>945909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</row>
    <row r="79" s="16" customFormat="true" ht="22.5" hidden="false" customHeight="true" outlineLevel="0" collapsed="false">
      <c r="A79" s="36"/>
      <c r="B79" s="37" t="s">
        <v>32</v>
      </c>
      <c r="C79" s="38"/>
      <c r="D79" s="39" t="n">
        <v>0</v>
      </c>
      <c r="E79" s="39" t="n">
        <v>0</v>
      </c>
      <c r="F79" s="39" t="n">
        <v>0</v>
      </c>
      <c r="G79" s="41" t="n">
        <v>1045768</v>
      </c>
      <c r="H79" s="41" t="n">
        <v>1073645</v>
      </c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</row>
    <row r="80" customFormat="false" ht="13.5" hidden="false" customHeight="false" outlineLevel="0" collapsed="false">
      <c r="H80" s="55" t="s">
        <v>36</v>
      </c>
    </row>
  </sheetData>
  <mergeCells count="2">
    <mergeCell ref="A3:C3"/>
    <mergeCell ref="A43:C43"/>
  </mergeCells>
  <printOptions headings="false" gridLines="false" gridLinesSet="true" horizontalCentered="false" verticalCentered="false"/>
  <pageMargins left="0.511805555555556" right="0.511805555555556" top="0.82708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8:16Z</dcterms:created>
  <dc:creator>POL</dc:creator>
  <dc:description/>
  <dc:language>en-US</dc:language>
  <cp:lastModifiedBy>POL</cp:lastModifiedBy>
  <dcterms:modified xsi:type="dcterms:W3CDTF">2009-04-24T00:28:18Z</dcterms:modified>
  <cp:revision>0</cp:revision>
  <dc:subject/>
  <dc:title/>
</cp:coreProperties>
</file>