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６" sheetId="1" state="visible" r:id="rId2"/>
  </sheets>
  <definedNames>
    <definedName function="false" hidden="false" localSheetId="0" name="_xlnm.Print_Area" vbProcedure="false">'１９－６'!$A$1:$J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１９－６  少年保護事件（神戸家庭裁判所姫路支部）</t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一般保護</t>
  </si>
  <si>
    <t xml:space="preserve">道路交通</t>
  </si>
  <si>
    <t xml:space="preserve">保　　護</t>
  </si>
  <si>
    <t xml:space="preserve"> 受 理 件 数</t>
  </si>
  <si>
    <t xml:space="preserve">旧　　　受</t>
  </si>
  <si>
    <t xml:space="preserve">新　　　受</t>
  </si>
  <si>
    <t xml:space="preserve"> 既 済 件 数</t>
  </si>
  <si>
    <t xml:space="preserve">保護処分</t>
  </si>
  <si>
    <t xml:space="preserve">不開始</t>
  </si>
  <si>
    <t xml:space="preserve">不処分</t>
  </si>
  <si>
    <t xml:space="preserve">知事児童相談所長へ送致</t>
  </si>
  <si>
    <t xml:space="preserve">-</t>
  </si>
  <si>
    <t xml:space="preserve">検察官へ送致</t>
  </si>
  <si>
    <t xml:space="preserve">移送・回付</t>
  </si>
  <si>
    <t xml:space="preserve">その他</t>
  </si>
  <si>
    <t xml:space="preserve"> 未 済 件 数</t>
  </si>
  <si>
    <t xml:space="preserve">注）姫路支部取扱分｛姫路市・高砂市・加古川市・相生市・赤穂市・赤穂郡・神崎郡・加古郡・</t>
  </si>
  <si>
    <t xml:space="preserve">  朝来市（旧生野町）｝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8" activeCellId="0" sqref="A18:J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1.75"/>
    <col collapsed="false" customWidth="true" hidden="false" outlineLevel="0" max="4" min="4" style="1" width="8.99"/>
    <col collapsed="false" customWidth="true" hidden="false" outlineLevel="0" max="10" min="5" style="1" width="8.87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13.5" hidden="false" customHeight="true" outlineLevel="0" collapsed="false">
      <c r="A2" s="3"/>
      <c r="B2" s="3"/>
      <c r="C2" s="3"/>
      <c r="D2" s="3"/>
      <c r="E2" s="5"/>
      <c r="F2" s="3"/>
      <c r="G2" s="3"/>
      <c r="H2" s="3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7.25" hidden="false" customHeight="true" outlineLevel="0" collapsed="false">
      <c r="A3" s="7" t="s">
        <v>1</v>
      </c>
      <c r="B3" s="7"/>
      <c r="C3" s="7"/>
      <c r="D3" s="7" t="s">
        <v>2</v>
      </c>
      <c r="E3" s="8" t="s">
        <v>3</v>
      </c>
      <c r="F3" s="8" t="s">
        <v>4</v>
      </c>
      <c r="G3" s="8" t="s">
        <v>5</v>
      </c>
      <c r="H3" s="9" t="s">
        <v>6</v>
      </c>
      <c r="I3" s="9"/>
      <c r="J3" s="9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10" t="s">
        <v>7</v>
      </c>
      <c r="I4" s="10" t="s">
        <v>8</v>
      </c>
      <c r="J4" s="11" t="s">
        <v>9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10"/>
      <c r="I5" s="10"/>
      <c r="J5" s="12" t="s">
        <v>10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8" customFormat="true" ht="21" hidden="false" customHeight="true" outlineLevel="0" collapsed="false">
      <c r="A6" s="13" t="s">
        <v>11</v>
      </c>
      <c r="B6" s="13"/>
      <c r="C6" s="14"/>
      <c r="D6" s="15" t="n">
        <f aca="false">SUM(D7:D8)</f>
        <v>4483</v>
      </c>
      <c r="E6" s="15" t="n">
        <f aca="false">SUM(E7:E8)</f>
        <v>4342</v>
      </c>
      <c r="F6" s="15" t="n">
        <f aca="false">SUM(F7:F8)</f>
        <v>4043</v>
      </c>
      <c r="G6" s="16" t="n">
        <v>3932</v>
      </c>
      <c r="H6" s="15" t="n">
        <v>3585</v>
      </c>
      <c r="I6" s="15" t="n">
        <v>2698</v>
      </c>
      <c r="J6" s="15" t="n">
        <v>887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s="18" customFormat="true" ht="17.1" hidden="false" customHeight="true" outlineLevel="0" collapsed="false">
      <c r="A7" s="19"/>
      <c r="B7" s="20" t="s">
        <v>12</v>
      </c>
      <c r="C7" s="21"/>
      <c r="D7" s="16" t="n">
        <v>625</v>
      </c>
      <c r="E7" s="16" t="n">
        <v>420</v>
      </c>
      <c r="F7" s="16" t="n">
        <v>316</v>
      </c>
      <c r="G7" s="16" t="n">
        <v>401</v>
      </c>
      <c r="H7" s="16" t="n">
        <v>342</v>
      </c>
      <c r="I7" s="16" t="n">
        <v>243</v>
      </c>
      <c r="J7" s="16" t="n">
        <v>99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</row>
    <row r="8" s="18" customFormat="true" ht="17.1" hidden="false" customHeight="true" outlineLevel="0" collapsed="false">
      <c r="A8" s="19"/>
      <c r="B8" s="20" t="s">
        <v>13</v>
      </c>
      <c r="C8" s="21"/>
      <c r="D8" s="16" t="n">
        <v>3858</v>
      </c>
      <c r="E8" s="16" t="n">
        <v>3922</v>
      </c>
      <c r="F8" s="16" t="n">
        <v>3727</v>
      </c>
      <c r="G8" s="16" t="n">
        <v>3531</v>
      </c>
      <c r="H8" s="16" t="n">
        <v>3243</v>
      </c>
      <c r="I8" s="16" t="n">
        <v>2456</v>
      </c>
      <c r="J8" s="16" t="n">
        <v>788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s="18" customFormat="true" ht="21" hidden="false" customHeight="true" outlineLevel="0" collapsed="false">
      <c r="A9" s="22" t="s">
        <v>14</v>
      </c>
      <c r="B9" s="20"/>
      <c r="C9" s="21"/>
      <c r="D9" s="16" t="n">
        <f aca="false">SUM(D10:D16)</f>
        <v>4063</v>
      </c>
      <c r="E9" s="16" t="n">
        <f aca="false">SUM(E10:E16)</f>
        <v>4026</v>
      </c>
      <c r="F9" s="16" t="n">
        <f aca="false">SUM(F10:F16)</f>
        <v>3642</v>
      </c>
      <c r="G9" s="16" t="n">
        <v>3590</v>
      </c>
      <c r="H9" s="16" t="n">
        <v>3263</v>
      </c>
      <c r="I9" s="16" t="n">
        <v>2478</v>
      </c>
      <c r="J9" s="16" t="n">
        <v>785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s="18" customFormat="true" ht="17.1" hidden="false" customHeight="true" outlineLevel="0" collapsed="false">
      <c r="A10" s="19"/>
      <c r="B10" s="20" t="s">
        <v>15</v>
      </c>
      <c r="C10" s="21"/>
      <c r="D10" s="16" t="n">
        <v>676</v>
      </c>
      <c r="E10" s="16" t="n">
        <v>822</v>
      </c>
      <c r="F10" s="16" t="n">
        <v>796</v>
      </c>
      <c r="G10" s="16" t="n">
        <v>755</v>
      </c>
      <c r="H10" s="16" t="n">
        <v>680</v>
      </c>
      <c r="I10" s="16" t="n">
        <v>307</v>
      </c>
      <c r="J10" s="16" t="n">
        <v>373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18" customFormat="true" ht="17.1" hidden="false" customHeight="true" outlineLevel="0" collapsed="false">
      <c r="A11" s="19"/>
      <c r="B11" s="20" t="s">
        <v>16</v>
      </c>
      <c r="C11" s="21"/>
      <c r="D11" s="16" t="n">
        <v>2068</v>
      </c>
      <c r="E11" s="16" t="n">
        <v>2159</v>
      </c>
      <c r="F11" s="16" t="n">
        <v>2021</v>
      </c>
      <c r="G11" s="16" t="n">
        <v>1928</v>
      </c>
      <c r="H11" s="16" t="n">
        <v>1946</v>
      </c>
      <c r="I11" s="16" t="n">
        <v>1813</v>
      </c>
      <c r="J11" s="16" t="n">
        <v>133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18" customFormat="true" ht="17.1" hidden="false" customHeight="true" outlineLevel="0" collapsed="false">
      <c r="A12" s="19"/>
      <c r="B12" s="20" t="s">
        <v>17</v>
      </c>
      <c r="C12" s="21"/>
      <c r="D12" s="16" t="n">
        <v>411</v>
      </c>
      <c r="E12" s="16" t="n">
        <v>334</v>
      </c>
      <c r="F12" s="16" t="n">
        <v>280</v>
      </c>
      <c r="G12" s="16" t="n">
        <v>252</v>
      </c>
      <c r="H12" s="16" t="n">
        <v>190</v>
      </c>
      <c r="I12" s="16" t="n">
        <v>96</v>
      </c>
      <c r="J12" s="16" t="n">
        <v>94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s="18" customFormat="true" ht="17.1" hidden="false" customHeight="true" outlineLevel="0" collapsed="false">
      <c r="A13" s="19"/>
      <c r="B13" s="23" t="s">
        <v>18</v>
      </c>
      <c r="C13" s="24"/>
      <c r="D13" s="16" t="n">
        <v>2</v>
      </c>
      <c r="E13" s="16" t="n">
        <v>0</v>
      </c>
      <c r="F13" s="16" t="n">
        <v>3</v>
      </c>
      <c r="G13" s="16" t="n">
        <v>1</v>
      </c>
      <c r="H13" s="16" t="n">
        <v>5</v>
      </c>
      <c r="I13" s="16" t="n">
        <v>5</v>
      </c>
      <c r="J13" s="25" t="s">
        <v>19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</row>
    <row r="14" s="18" customFormat="true" ht="17.1" hidden="false" customHeight="true" outlineLevel="0" collapsed="false">
      <c r="A14" s="19"/>
      <c r="B14" s="20" t="s">
        <v>20</v>
      </c>
      <c r="C14" s="21"/>
      <c r="D14" s="16" t="n">
        <v>289</v>
      </c>
      <c r="E14" s="16" t="n">
        <v>208</v>
      </c>
      <c r="F14" s="16" t="n">
        <v>116</v>
      </c>
      <c r="G14" s="16" t="n">
        <v>153</v>
      </c>
      <c r="H14" s="16" t="n">
        <v>78</v>
      </c>
      <c r="I14" s="16" t="n">
        <v>30</v>
      </c>
      <c r="J14" s="16" t="n">
        <v>48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</row>
    <row r="15" s="18" customFormat="true" ht="17.1" hidden="false" customHeight="true" outlineLevel="0" collapsed="false">
      <c r="A15" s="19"/>
      <c r="B15" s="20" t="s">
        <v>21</v>
      </c>
      <c r="C15" s="21"/>
      <c r="D15" s="16" t="n">
        <v>288</v>
      </c>
      <c r="E15" s="16" t="n">
        <v>252</v>
      </c>
      <c r="F15" s="16" t="n">
        <v>199</v>
      </c>
      <c r="G15" s="16" t="n">
        <v>199</v>
      </c>
      <c r="H15" s="16" t="n">
        <v>188</v>
      </c>
      <c r="I15" s="16" t="n">
        <v>97</v>
      </c>
      <c r="J15" s="16" t="n">
        <v>91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</row>
    <row r="16" s="18" customFormat="true" ht="17.1" hidden="false" customHeight="true" outlineLevel="0" collapsed="false">
      <c r="A16" s="19"/>
      <c r="B16" s="20" t="s">
        <v>22</v>
      </c>
      <c r="C16" s="21"/>
      <c r="D16" s="16" t="n">
        <v>329</v>
      </c>
      <c r="E16" s="16" t="n">
        <v>251</v>
      </c>
      <c r="F16" s="16" t="n">
        <v>227</v>
      </c>
      <c r="G16" s="16" t="n">
        <v>302</v>
      </c>
      <c r="H16" s="16" t="n">
        <v>176</v>
      </c>
      <c r="I16" s="16" t="n">
        <v>130</v>
      </c>
      <c r="J16" s="16" t="n">
        <v>46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</row>
    <row r="17" s="18" customFormat="true" ht="21" hidden="false" customHeight="true" outlineLevel="0" collapsed="false">
      <c r="A17" s="26" t="s">
        <v>23</v>
      </c>
      <c r="B17" s="26"/>
      <c r="C17" s="27"/>
      <c r="D17" s="28" t="n">
        <v>420</v>
      </c>
      <c r="E17" s="28" t="n">
        <v>316</v>
      </c>
      <c r="F17" s="28" t="n">
        <v>401</v>
      </c>
      <c r="G17" s="28" t="n">
        <v>342</v>
      </c>
      <c r="H17" s="28" t="n">
        <v>322</v>
      </c>
      <c r="I17" s="28" t="n">
        <v>220</v>
      </c>
      <c r="J17" s="28" t="n">
        <v>102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customFormat="false" ht="14.25" hidden="false" customHeight="true" outlineLevel="0" collapsed="false">
      <c r="A18" s="29" t="s">
        <v>24</v>
      </c>
      <c r="B18" s="30"/>
      <c r="C18" s="30"/>
      <c r="D18" s="30"/>
      <c r="E18" s="30"/>
      <c r="F18" s="30"/>
      <c r="G18" s="30"/>
      <c r="H18" s="3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4.25" hidden="false" customHeight="true" outlineLevel="0" collapsed="false">
      <c r="A19" s="29" t="s">
        <v>25</v>
      </c>
      <c r="B19" s="30"/>
      <c r="C19" s="30"/>
      <c r="D19" s="30"/>
      <c r="E19" s="30"/>
      <c r="F19" s="30"/>
      <c r="G19" s="30"/>
      <c r="H19" s="30"/>
      <c r="I19" s="31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3.5" hidden="false" customHeight="false" outlineLevel="0" collapsed="false">
      <c r="J20" s="32" t="s">
        <v>26</v>
      </c>
      <c r="K20" s="33"/>
    </row>
  </sheetData>
  <mergeCells count="8">
    <mergeCell ref="A3:C5"/>
    <mergeCell ref="D3:D5"/>
    <mergeCell ref="E3:E5"/>
    <mergeCell ref="F3:F5"/>
    <mergeCell ref="G3:G5"/>
    <mergeCell ref="H3:J3"/>
    <mergeCell ref="H4:H5"/>
    <mergeCell ref="I4:I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31:18Z</dcterms:created>
  <dc:creator>POL</dc:creator>
  <dc:description/>
  <dc:language>en-US</dc:language>
  <cp:lastModifiedBy>POL</cp:lastModifiedBy>
  <dcterms:modified xsi:type="dcterms:W3CDTF">2009-04-24T00:31:19Z</dcterms:modified>
  <cp:revision>0</cp:revision>
  <dc:subject/>
  <dc:title/>
</cp:coreProperties>
</file>