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A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953528713594"/>
          <c:y val="0.192092448579112"/>
          <c:w val="0.994704647128641"/>
          <c:h val="0.75005450977542"/>
        </c:manualLayout>
      </c:layout>
      <c:lineChart>
        <c:grouping val="standard"/>
        <c:varyColors val="0"/>
        <c:ser>
          <c:idx val="0"/>
          <c:order val="0"/>
          <c:tx>
            <c:strRef>
              <c:f>"普通銀行預金"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0!$J$2:$J$6</c:f>
              <c:numCache>
                <c:formatCode>General</c:formatCode>
                <c:ptCount val="5"/>
                <c:pt idx="0">
                  <c:v>1392166</c:v>
                </c:pt>
                <c:pt idx="1">
                  <c:v>1393249</c:v>
                </c:pt>
                <c:pt idx="2">
                  <c:v>1407596</c:v>
                </c:pt>
                <c:pt idx="3">
                  <c:v>1392398</c:v>
                </c:pt>
                <c:pt idx="4">
                  <c:v>1418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信用金庫預金"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0!$L$2:$L$6</c:f>
              <c:numCache>
                <c:formatCode>General</c:formatCode>
                <c:ptCount val="5"/>
                <c:pt idx="0">
                  <c:v>1179592</c:v>
                </c:pt>
                <c:pt idx="1">
                  <c:v>1215514</c:v>
                </c:pt>
                <c:pt idx="2">
                  <c:v>1323873</c:v>
                </c:pt>
                <c:pt idx="3">
                  <c:v>1394388</c:v>
                </c:pt>
                <c:pt idx="4">
                  <c:v>1423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普通銀行貸出"</c:f>
              <c:strCache>
                <c:ptCount val="1"/>
                <c:pt idx="0">
                  <c:v>普通銀行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0!$K$2:$K$6</c:f>
              <c:numCache>
                <c:formatCode>General</c:formatCode>
                <c:ptCount val="5"/>
                <c:pt idx="0">
                  <c:v>798887</c:v>
                </c:pt>
                <c:pt idx="1">
                  <c:v>824744</c:v>
                </c:pt>
                <c:pt idx="2">
                  <c:v>813299</c:v>
                </c:pt>
                <c:pt idx="3">
                  <c:v>834212</c:v>
                </c:pt>
                <c:pt idx="4">
                  <c:v>875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信用金庫貸出"</c:f>
              <c:strCache>
                <c:ptCount val="1"/>
                <c:pt idx="0">
                  <c:v>信用金庫貸出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10!$M$2:$M$6</c:f>
              <c:numCache>
                <c:formatCode>General</c:formatCode>
                <c:ptCount val="5"/>
                <c:pt idx="0">
                  <c:v>751361</c:v>
                </c:pt>
                <c:pt idx="1">
                  <c:v>751838</c:v>
                </c:pt>
                <c:pt idx="2">
                  <c:v>786418</c:v>
                </c:pt>
                <c:pt idx="3">
                  <c:v>779970</c:v>
                </c:pt>
                <c:pt idx="4">
                  <c:v>77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6855"/>
        <c:axId val="86014479"/>
      </c:lineChart>
      <c:catAx>
        <c:axId val="9181685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4479"/>
        <c:crossesAt val="0"/>
        <c:auto val="1"/>
        <c:lblAlgn val="ctr"/>
        <c:lblOffset val="100"/>
        <c:noMultiLvlLbl val="0"/>
      </c:catAx>
      <c:valAx>
        <c:axId val="86014479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円)</a:t>
                </a:r>
              </a:p>
            </c:rich>
          </c:tx>
          <c:layout>
            <c:manualLayout>
              <c:xMode val="edge"/>
              <c:yMode val="edge"/>
              <c:x val="0.0151100155208619"/>
              <c:y val="0.129442546696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685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05432301653"/>
          <c:y val="0.452067737480922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4</xdr:row>
      <xdr:rowOff>152280</xdr:rowOff>
    </xdr:to>
    <xdr:graphicFrame>
      <xdr:nvGraphicFramePr>
        <xdr:cNvPr id="0" name="Chart 4"/>
        <xdr:cNvGraphicFramePr/>
      </xdr:nvGraphicFramePr>
      <xdr:xfrm>
        <a:off x="0" y="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 t="s">
        <v>0</v>
      </c>
      <c r="J1" s="3" t="s">
        <v>1</v>
      </c>
      <c r="K1" s="4" t="s">
        <v>2</v>
      </c>
      <c r="L1" s="4" t="s">
        <v>3</v>
      </c>
      <c r="M1" s="4" t="s">
        <v>4</v>
      </c>
    </row>
    <row r="2" customFormat="false" ht="15.75" hidden="false" customHeight="true" outlineLevel="0" collapsed="false">
      <c r="I2" s="5" t="s">
        <v>5</v>
      </c>
      <c r="J2" s="6" t="n">
        <v>1392166</v>
      </c>
      <c r="K2" s="6" t="n">
        <v>798887</v>
      </c>
      <c r="L2" s="7" t="n">
        <v>1179592</v>
      </c>
      <c r="M2" s="7" t="n">
        <v>751361</v>
      </c>
    </row>
    <row r="3" customFormat="false" ht="15.75" hidden="false" customHeight="true" outlineLevel="0" collapsed="false">
      <c r="I3" s="8" t="s">
        <v>6</v>
      </c>
      <c r="J3" s="6" t="n">
        <v>1393249</v>
      </c>
      <c r="K3" s="6" t="n">
        <v>824744</v>
      </c>
      <c r="L3" s="6" t="n">
        <v>1215514</v>
      </c>
      <c r="M3" s="6" t="n">
        <v>751838</v>
      </c>
    </row>
    <row r="4" customFormat="false" ht="15.75" hidden="false" customHeight="true" outlineLevel="0" collapsed="false">
      <c r="I4" s="8" t="s">
        <v>7</v>
      </c>
      <c r="J4" s="6" t="n">
        <v>1407596</v>
      </c>
      <c r="K4" s="6" t="n">
        <v>813299</v>
      </c>
      <c r="L4" s="6" t="n">
        <v>1323873</v>
      </c>
      <c r="M4" s="6" t="n">
        <v>786418</v>
      </c>
    </row>
    <row r="5" customFormat="false" ht="15.75" hidden="false" customHeight="true" outlineLevel="0" collapsed="false">
      <c r="I5" s="8" t="s">
        <v>8</v>
      </c>
      <c r="J5" s="6" t="n">
        <v>1392398</v>
      </c>
      <c r="K5" s="6" t="n">
        <v>834212</v>
      </c>
      <c r="L5" s="6" t="n">
        <v>1394388</v>
      </c>
      <c r="M5" s="6" t="n">
        <v>779970</v>
      </c>
    </row>
    <row r="6" customFormat="false" ht="15.75" hidden="false" customHeight="true" outlineLevel="0" collapsed="false">
      <c r="I6" s="8" t="s">
        <v>9</v>
      </c>
      <c r="J6" s="9" t="n">
        <v>1418625</v>
      </c>
      <c r="K6" s="6" t="n">
        <v>875924</v>
      </c>
      <c r="L6" s="6" t="n">
        <v>1423430</v>
      </c>
      <c r="M6" s="6" t="n">
        <v>775752</v>
      </c>
    </row>
    <row r="7" customFormat="false" ht="15.75" hidden="false" customHeight="true" outlineLevel="0" collapsed="false">
      <c r="J7" s="10"/>
      <c r="K7" s="10"/>
      <c r="L7" s="10"/>
      <c r="M7" s="10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2Z</dcterms:created>
  <dc:creator>POL</dc:creator>
  <dc:description/>
  <dc:language>en-US</dc:language>
  <cp:lastModifiedBy>HEIMAT</cp:lastModifiedBy>
  <dcterms:modified xsi:type="dcterms:W3CDTF">2009-07-07T10:51:21Z</dcterms:modified>
  <cp:revision>0</cp:revision>
  <dc:subject/>
  <dc:title/>
</cp:coreProperties>
</file>