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5" sheetId="1" state="visible" r:id="rId2"/>
  </sheets>
  <externalReferences>
    <externalReference r:id="rId3"/>
  </externalReferences>
  <definedNames>
    <definedName function="false" hidden="false" localSheetId="0" name="_xlnm.Print_Area" vbProcedure="false">図表15!$A$1:$H$51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008000"/>
      <name val="ＭＳ Ｐゴシック"/>
      <family val="2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29746835443038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2953331946467"/>
          <c:w val="0.999863400418905"/>
          <c:h val="0.84730601206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水人口"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3366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5!$K$2:$O$2</c:f>
              <c:numCache>
                <c:formatCode>General</c:formatCode>
                <c:ptCount val="5"/>
                <c:pt idx="0">
                  <c:v>477848</c:v>
                </c:pt>
                <c:pt idx="1">
                  <c:v>477873</c:v>
                </c:pt>
                <c:pt idx="2">
                  <c:v>532674</c:v>
                </c:pt>
                <c:pt idx="3">
                  <c:v>532948</c:v>
                </c:pt>
                <c:pt idx="4">
                  <c:v>532887</c:v>
                </c:pt>
              </c:numCache>
            </c:numRef>
          </c:val>
        </c:ser>
        <c:ser>
          <c:idx val="1"/>
          <c:order val="1"/>
          <c:tx>
            <c:strRef>
              <c:f>図表15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99ccff"/>
                </a:gs>
                <a:gs pos="100000">
                  <a:srgbClr val="00cc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5!$K$3:$O$3</c:f>
              <c:numCache>
                <c:formatCode>General</c:formatCode>
                <c:ptCount val="5"/>
                <c:pt idx="0">
                  <c:v>176813</c:v>
                </c:pt>
                <c:pt idx="1">
                  <c:v>178830</c:v>
                </c:pt>
                <c:pt idx="2">
                  <c:v>196265</c:v>
                </c:pt>
                <c:pt idx="3">
                  <c:v>199133</c:v>
                </c:pt>
                <c:pt idx="4">
                  <c:v>201612</c:v>
                </c:pt>
              </c:numCache>
            </c:numRef>
          </c:val>
        </c:ser>
        <c:gapWidth val="90"/>
        <c:overlap val="80"/>
        <c:axId val="21996232"/>
        <c:axId val="91528338"/>
      </c:barChart>
      <c:lineChart>
        <c:grouping val="standard"/>
        <c:varyColors val="0"/>
        <c:ser>
          <c:idx val="2"/>
          <c:order val="2"/>
          <c:tx>
            <c:strRef>
              <c:f>図表15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5!$K$4:$O$4</c:f>
              <c:numCache>
                <c:formatCode>General</c:formatCode>
                <c:ptCount val="5"/>
                <c:pt idx="0">
                  <c:v>60970</c:v>
                </c:pt>
                <c:pt idx="1">
                  <c:v>60858</c:v>
                </c:pt>
                <c:pt idx="2">
                  <c:v>67683</c:v>
                </c:pt>
                <c:pt idx="3">
                  <c:v>67866</c:v>
                </c:pt>
                <c:pt idx="4">
                  <c:v>6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6547"/>
        <c:axId val="13210595"/>
      </c:lineChart>
      <c:catAx>
        <c:axId val="21996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8338"/>
        <c:crossesAt val="0"/>
        <c:auto val="1"/>
        <c:lblAlgn val="ctr"/>
        <c:lblOffset val="100"/>
        <c:noMultiLvlLbl val="0"/>
      </c:catAx>
      <c:valAx>
        <c:axId val="9152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50714871141062"/>
              <c:y val="0.0714236183343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6232"/>
        <c:crossesAt val="1"/>
        <c:crossBetween val="midCat"/>
      </c:valAx>
      <c:catAx>
        <c:axId val="93086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0595"/>
        <c:auto val="1"/>
        <c:lblAlgn val="ctr"/>
        <c:lblOffset val="100"/>
        <c:noMultiLvlLbl val="0"/>
      </c:catAx>
      <c:valAx>
        <c:axId val="13210595"/>
        <c:scaling>
          <c:orientation val="minMax"/>
          <c:min val="5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1262180129314"/>
              <c:y val="0.09118646418417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93086547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85720790456"/>
          <c:y val="0.159489633173844"/>
          <c:w val="0.369456333667243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152280</xdr:rowOff>
    </xdr:from>
    <xdr:to>
      <xdr:col>7</xdr:col>
      <xdr:colOff>613080</xdr:colOff>
      <xdr:row>22</xdr:row>
      <xdr:rowOff>69120</xdr:rowOff>
    </xdr:to>
    <xdr:grpSp>
      <xdr:nvGrpSpPr>
        <xdr:cNvPr id="1" name="Group 29"/>
        <xdr:cNvGrpSpPr/>
      </xdr:nvGrpSpPr>
      <xdr:grpSpPr>
        <a:xfrm>
          <a:off x="7134840" y="4352760"/>
          <a:ext cx="403560" cy="117000"/>
          <a:chOff x="7134840" y="4352760"/>
          <a:chExt cx="403560" cy="117000"/>
        </a:xfrm>
      </xdr:grpSpPr>
      <xdr:sp>
        <xdr:nvSpPr>
          <xdr:cNvPr id="2" name="Rectangle 30"/>
          <xdr:cNvSpPr/>
        </xdr:nvSpPr>
        <xdr:spPr>
          <a:xfrm>
            <a:off x="7134840" y="43527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1"/>
          <xdr:cNvGrpSpPr/>
        </xdr:nvGrpSpPr>
        <xdr:grpSpPr>
          <a:xfrm>
            <a:off x="7237440" y="4367160"/>
            <a:ext cx="162000" cy="66240"/>
            <a:chOff x="7237440" y="4367160"/>
            <a:chExt cx="162000" cy="66240"/>
          </a:xfrm>
        </xdr:grpSpPr>
        <xdr:sp>
          <xdr:nvSpPr>
            <xdr:cNvPr id="4" name="Freeform 32"/>
            <xdr:cNvSpPr/>
          </xdr:nvSpPr>
          <xdr:spPr>
            <a:xfrm>
              <a:off x="7237440" y="4367160"/>
              <a:ext cx="16200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33"/>
            <xdr:cNvSpPr/>
          </xdr:nvSpPr>
          <xdr:spPr>
            <a:xfrm>
              <a:off x="7237440" y="4400280"/>
              <a:ext cx="16200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49280</xdr:colOff>
      <xdr:row>22</xdr:row>
      <xdr:rowOff>181080</xdr:rowOff>
    </xdr:from>
    <xdr:to>
      <xdr:col>8</xdr:col>
      <xdr:colOff>1080</xdr:colOff>
      <xdr:row>24</xdr:row>
      <xdr:rowOff>28800</xdr:rowOff>
    </xdr:to>
    <xdr:sp>
      <xdr:nvSpPr>
        <xdr:cNvPr id="6" name="Rectangle 34"/>
        <xdr:cNvSpPr/>
      </xdr:nvSpPr>
      <xdr:spPr>
        <a:xfrm>
          <a:off x="7374600" y="4581720"/>
          <a:ext cx="5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3" min="11" style="1" width="11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2"/>
      <c r="J1" s="2"/>
      <c r="K1" s="3" t="s">
        <v>0</v>
      </c>
      <c r="L1" s="4" t="s">
        <v>1</v>
      </c>
      <c r="M1" s="4" t="s">
        <v>2</v>
      </c>
      <c r="N1" s="4" t="s">
        <v>3</v>
      </c>
      <c r="O1" s="4" t="s">
        <v>4</v>
      </c>
      <c r="P1" s="2"/>
    </row>
    <row r="2" customFormat="false" ht="15.75" hidden="false" customHeight="true" outlineLevel="0" collapsed="false">
      <c r="I2" s="2"/>
      <c r="J2" s="5" t="s">
        <v>5</v>
      </c>
      <c r="K2" s="6" t="n">
        <v>477848</v>
      </c>
      <c r="L2" s="6" t="n">
        <v>477873</v>
      </c>
      <c r="M2" s="6" t="n">
        <v>532674</v>
      </c>
      <c r="N2" s="6" t="n">
        <v>532948</v>
      </c>
      <c r="O2" s="7" t="n">
        <v>532887</v>
      </c>
      <c r="P2" s="2"/>
    </row>
    <row r="3" customFormat="false" ht="15.75" hidden="false" customHeight="true" outlineLevel="0" collapsed="false">
      <c r="I3" s="2"/>
      <c r="J3" s="5" t="s">
        <v>6</v>
      </c>
      <c r="K3" s="6" t="n">
        <v>176813</v>
      </c>
      <c r="L3" s="6" t="n">
        <v>178830</v>
      </c>
      <c r="M3" s="6" t="n">
        <v>196265</v>
      </c>
      <c r="N3" s="6" t="n">
        <v>199133</v>
      </c>
      <c r="O3" s="7" t="n">
        <v>201612</v>
      </c>
      <c r="P3" s="2"/>
    </row>
    <row r="4" customFormat="false" ht="15.75" hidden="false" customHeight="true" outlineLevel="0" collapsed="false">
      <c r="I4" s="2"/>
      <c r="J4" s="5" t="s">
        <v>7</v>
      </c>
      <c r="K4" s="6" t="n">
        <v>60970</v>
      </c>
      <c r="L4" s="6" t="n">
        <v>60858</v>
      </c>
      <c r="M4" s="6" t="n">
        <v>67683</v>
      </c>
      <c r="N4" s="6" t="n">
        <v>67866</v>
      </c>
      <c r="O4" s="7" t="n">
        <v>66933</v>
      </c>
      <c r="P4" s="2"/>
    </row>
    <row r="5" customFormat="false" ht="15.75" hidden="false" customHeight="true" outlineLevel="0" collapsed="false"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6Z</dcterms:created>
  <dc:creator>POL</dc:creator>
  <dc:description/>
  <dc:language>en-US</dc:language>
  <cp:lastModifiedBy>HEIMAT</cp:lastModifiedBy>
  <dcterms:modified xsi:type="dcterms:W3CDTF">2009-07-07T11:00:33Z</dcterms:modified>
  <cp:revision>0</cp:revision>
  <dc:subject/>
  <dc:title/>
</cp:coreProperties>
</file>