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表21" sheetId="1" state="visible" r:id="rId2"/>
  </sheets>
  <externalReferences>
    <externalReference r:id="rId3"/>
  </externalReferences>
  <definedNames>
    <definedName function="false" hidden="false" localSheetId="0" name="_xlnm.Print_Area" vbProcedure="false">図表21!$A$1:$H$26</definedName>
    <definedName function="false" hidden="false" name="Excel_BuiltIn_Print_Area" vbProcedure="false">'[1]１－５'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歳入</t>
  </si>
  <si>
    <t xml:space="preserve">総額</t>
  </si>
  <si>
    <t xml:space="preserve">市　税</t>
  </si>
  <si>
    <t xml:space="preserve">国庫支出金</t>
  </si>
  <si>
    <t xml:space="preserve">諸収入</t>
  </si>
  <si>
    <t xml:space="preserve">市　債</t>
  </si>
  <si>
    <t xml:space="preserve">地方交付税</t>
  </si>
  <si>
    <t xml:space="preserve">繰越金</t>
  </si>
  <si>
    <t xml:space="preserve">県支出金</t>
  </si>
  <si>
    <t xml:space="preserve">その他</t>
  </si>
  <si>
    <t xml:space="preserve">歳出</t>
  </si>
  <si>
    <t xml:space="preserve">民生費</t>
  </si>
  <si>
    <t xml:space="preserve">土木費</t>
  </si>
  <si>
    <t xml:space="preserve">教育費</t>
  </si>
  <si>
    <t xml:space="preserve">公債費</t>
  </si>
  <si>
    <t xml:space="preserve">衛生費</t>
  </si>
  <si>
    <t xml:space="preserve">総務費</t>
  </si>
  <si>
    <t xml:space="preserve">諸支出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0.000_);[RED]\(0.000\)"/>
    <numFmt numFmtId="168" formatCode="0.00"/>
    <numFmt numFmtId="169" formatCode="0%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.25"/>
      <color rgb="FF000000"/>
      <name val="ＭＳ ゴシック"/>
      <family val="2"/>
    </font>
    <font>
      <sz val="9"/>
      <color rgb="FF000000"/>
      <name val="ＭＳ ゴシック"/>
      <family val="2"/>
    </font>
    <font>
      <sz val="9.25"/>
      <color rgb="FFFFFFFF"/>
      <name val="ＭＳ ゴシック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0.5"/>
      <color rgb="FF000000"/>
      <name val="ＭＳ ゴシック"/>
      <family val="2"/>
    </font>
    <font>
      <sz val="8.75"/>
      <color rgb="FF000000"/>
      <name val="ＭＳ ゴシック"/>
      <family val="2"/>
    </font>
    <font>
      <sz val="10.5"/>
      <color rgb="FFFFFFFF"/>
      <name val="ＭＳ ゴシック"/>
      <family val="2"/>
    </font>
    <font>
      <sz val="9.75"/>
      <color rgb="FF000000"/>
      <name val="ＭＳ ゴシック"/>
      <family val="2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FD943"/>
      <rgbColor rgb="FFB4698E"/>
      <rgbColor rgb="FF9999FF"/>
      <rgbColor rgb="FF993366"/>
      <rgbColor rgb="FFFFFFB4"/>
      <rgbColor rgb="FFBAEEEE"/>
      <rgbColor rgb="FF660066"/>
      <rgbColor rgb="FFFF8080"/>
      <rgbColor rgb="FF0066CC"/>
      <rgbColor rgb="FFCCCCFF"/>
      <rgbColor rgb="FF000080"/>
      <rgbColor rgb="FFFF00FF"/>
      <rgbColor rgb="FFFFFF43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FFA1A1"/>
      <rgbColor rgb="FFFFB4D9"/>
      <rgbColor rgb="FF4343FF"/>
      <rgbColor rgb="FF33CCCC"/>
      <rgbColor rgb="FF43FF43"/>
      <rgbColor rgb="FFFFCC00"/>
      <rgbColor rgb="FFFF8E43"/>
      <rgbColor rgb="FFFF6600"/>
      <rgbColor rgb="FF6969B4"/>
      <rgbColor rgb="FF969696"/>
      <rgbColor rgb="FF003366"/>
      <rgbColor rgb="FF339966"/>
      <rgbColor rgb="FF003300"/>
      <rgbColor rgb="FF333300"/>
      <rgbColor rgb="FFFF4343"/>
      <rgbColor rgb="FFA143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0233700100027"/>
          <c:y val="0.250918926416534"/>
          <c:w val="0.802127853050832"/>
          <c:h val="0.587141965462237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gradFill>
                <a:gsLst>
                  <a:gs pos="0">
                    <a:srgbClr val="ffcc00"/>
                  </a:gs>
                  <a:gs pos="100000">
                    <a:srgbClr val="ffd943"/>
                  </a:gs>
                </a:gsLst>
                <a:lin ang="27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0000ff"/>
                  </a:gs>
                  <a:gs pos="100000">
                    <a:srgbClr val="4343ff"/>
                  </a:gs>
                </a:gsLst>
                <a:lin ang="27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ff99cc"/>
                  </a:gs>
                  <a:gs pos="100000">
                    <a:srgbClr val="ffb4d9"/>
                  </a:gs>
                </a:gsLst>
                <a:lin ang="27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ff0000"/>
                  </a:gs>
                  <a:gs pos="100000">
                    <a:srgbClr val="ff4343"/>
                  </a:gs>
                </a:gsLst>
                <a:lin ang="27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33cccc"/>
                  </a:gs>
                  <a:gs pos="100000">
                    <a:srgbClr val="baeeee"/>
                  </a:gs>
                </a:gsLst>
                <a:lin ang="27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cc00"/>
                  </a:gs>
                  <a:gs pos="100000">
                    <a:srgbClr val="ffd943"/>
                  </a:gs>
                </a:gsLst>
                <a:lin ang="27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333399"/>
                  </a:gs>
                  <a:gs pos="100000">
                    <a:srgbClr val="6969b4"/>
                  </a:gs>
                </a:gsLst>
                <a:lin ang="27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ff99"/>
                  </a:gs>
                  <a:gs pos="100000">
                    <a:srgbClr val="ffffb4"/>
                  </a:gs>
                </a:gsLst>
                <a:lin ang="2700000"/>
              </a:gra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ffffff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図表21!$K$3:$K$10</c:f>
              <c:strCache>
                <c:ptCount val="8"/>
                <c:pt idx="0">
                  <c:v>市　税</c:v>
                </c:pt>
                <c:pt idx="1">
                  <c:v>国庫支出金</c:v>
                </c:pt>
                <c:pt idx="2">
                  <c:v>諸収入</c:v>
                </c:pt>
                <c:pt idx="3">
                  <c:v>市　債</c:v>
                </c:pt>
                <c:pt idx="4">
                  <c:v>地方交付税</c:v>
                </c:pt>
                <c:pt idx="5">
                  <c:v>繰越金</c:v>
                </c:pt>
                <c:pt idx="6">
                  <c:v>県支出金</c:v>
                </c:pt>
                <c:pt idx="7">
                  <c:v>その他</c:v>
                </c:pt>
              </c:strCache>
            </c:strRef>
          </c:cat>
          <c:val>
            <c:numRef>
              <c:f>図表21!$L$3:$L$10</c:f>
              <c:numCache>
                <c:formatCode>General</c:formatCode>
                <c:ptCount val="8"/>
                <c:pt idx="0">
                  <c:v>95866793</c:v>
                </c:pt>
                <c:pt idx="1">
                  <c:v>21544302</c:v>
                </c:pt>
                <c:pt idx="2">
                  <c:v>17732970</c:v>
                </c:pt>
                <c:pt idx="3">
                  <c:v>16707483</c:v>
                </c:pt>
                <c:pt idx="4">
                  <c:v>10249374</c:v>
                </c:pt>
                <c:pt idx="5">
                  <c:v>9260812</c:v>
                </c:pt>
                <c:pt idx="6">
                  <c:v>8006290</c:v>
                </c:pt>
                <c:pt idx="7">
                  <c:v>2116993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174562448456"/>
          <c:y val="0.239907969044133"/>
          <c:w val="0.80078805094841"/>
          <c:h val="0.583978247228613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gradFill>
                <a:gsLst>
                  <a:gs pos="0">
                    <a:srgbClr val="0000ff"/>
                  </a:gs>
                  <a:gs pos="100000">
                    <a:srgbClr val="4343ff"/>
                  </a:gs>
                </a:gsLst>
                <a:lin ang="27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800000"/>
                  </a:gs>
                  <a:gs pos="100000">
                    <a:srgbClr val="a14343"/>
                  </a:gs>
                </a:gsLst>
                <a:lin ang="27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00ff00"/>
                  </a:gs>
                  <a:gs pos="100000">
                    <a:srgbClr val="43ff43"/>
                  </a:gs>
                </a:gsLst>
                <a:lin ang="27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ffff00"/>
                  </a:gs>
                  <a:gs pos="100000">
                    <a:srgbClr val="ffff43"/>
                  </a:gs>
                </a:gsLst>
                <a:lin ang="27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ff6600"/>
                  </a:gs>
                  <a:gs pos="100000">
                    <a:srgbClr val="ff8e43"/>
                  </a:gs>
                </a:gsLst>
                <a:lin ang="27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8080"/>
                  </a:gs>
                  <a:gs pos="100000">
                    <a:srgbClr val="ffa1a1"/>
                  </a:gs>
                </a:gsLst>
                <a:lin ang="27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93366"/>
                  </a:gs>
                  <a:gs pos="100000">
                    <a:srgbClr val="b4698e"/>
                  </a:gs>
                </a:gsLst>
                <a:lin ang="27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ff99"/>
                  </a:gs>
                  <a:gs pos="100000">
                    <a:srgbClr val="ffffb4"/>
                  </a:gs>
                </a:gsLst>
                <a:lin ang="2700000"/>
              </a:gra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図表21!$K$15:$K$22</c:f>
              <c:strCache>
                <c:ptCount val="8"/>
                <c:pt idx="0">
                  <c:v>民生費</c:v>
                </c:pt>
                <c:pt idx="1">
                  <c:v>土木費</c:v>
                </c:pt>
                <c:pt idx="2">
                  <c:v>教育費</c:v>
                </c:pt>
                <c:pt idx="3">
                  <c:v>公債費</c:v>
                </c:pt>
                <c:pt idx="4">
                  <c:v>衛生費</c:v>
                </c:pt>
                <c:pt idx="5">
                  <c:v>総務費</c:v>
                </c:pt>
                <c:pt idx="6">
                  <c:v>諸支出金</c:v>
                </c:pt>
                <c:pt idx="7">
                  <c:v>その他</c:v>
                </c:pt>
              </c:strCache>
            </c:strRef>
          </c:cat>
          <c:val>
            <c:numRef>
              <c:f>図表21!$L$15:$L$22</c:f>
              <c:numCache>
                <c:formatCode>General</c:formatCode>
                <c:ptCount val="8"/>
                <c:pt idx="0">
                  <c:v>45973733</c:v>
                </c:pt>
                <c:pt idx="1">
                  <c:v>41925485</c:v>
                </c:pt>
                <c:pt idx="2">
                  <c:v>21238685</c:v>
                </c:pt>
                <c:pt idx="3">
                  <c:v>20769172</c:v>
                </c:pt>
                <c:pt idx="4">
                  <c:v>19555852</c:v>
                </c:pt>
                <c:pt idx="5">
                  <c:v>14715974</c:v>
                </c:pt>
                <c:pt idx="6">
                  <c:v>12897279</c:v>
                </c:pt>
                <c:pt idx="7">
                  <c:v>1522680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040</xdr:colOff>
      <xdr:row>9</xdr:row>
      <xdr:rowOff>0</xdr:rowOff>
    </xdr:from>
    <xdr:to>
      <xdr:col>5</xdr:col>
      <xdr:colOff>320760</xdr:colOff>
      <xdr:row>9</xdr:row>
      <xdr:rowOff>133560</xdr:rowOff>
    </xdr:to>
    <xdr:sp>
      <xdr:nvSpPr>
        <xdr:cNvPr id="0" name="Line 1"/>
        <xdr:cNvSpPr/>
      </xdr:nvSpPr>
      <xdr:spPr>
        <a:xfrm>
          <a:off x="5086800" y="1800360"/>
          <a:ext cx="180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60</xdr:colOff>
      <xdr:row>0</xdr:row>
      <xdr:rowOff>28800</xdr:rowOff>
    </xdr:from>
    <xdr:to>
      <xdr:col>4</xdr:col>
      <xdr:colOff>60840</xdr:colOff>
      <xdr:row>26</xdr:row>
      <xdr:rowOff>18720</xdr:rowOff>
    </xdr:to>
    <xdr:graphicFrame>
      <xdr:nvGraphicFramePr>
        <xdr:cNvPr id="1" name="Chart 7"/>
        <xdr:cNvGraphicFramePr/>
      </xdr:nvGraphicFramePr>
      <xdr:xfrm>
        <a:off x="59760" y="28800"/>
        <a:ext cx="3958560" cy="51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9840</xdr:colOff>
      <xdr:row>11</xdr:row>
      <xdr:rowOff>180720</xdr:rowOff>
    </xdr:from>
    <xdr:to>
      <xdr:col>3</xdr:col>
      <xdr:colOff>160560</xdr:colOff>
      <xdr:row>17</xdr:row>
      <xdr:rowOff>9000</xdr:rowOff>
    </xdr:to>
    <xdr:sp>
      <xdr:nvSpPr>
        <xdr:cNvPr id="4" name="Rectangle 8"/>
        <xdr:cNvSpPr/>
      </xdr:nvSpPr>
      <xdr:spPr>
        <a:xfrm flipH="1" flipV="1">
          <a:off x="1509120" y="2380680"/>
          <a:ext cx="161928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 rot="10800000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歳  入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00,537,960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千円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360</xdr:colOff>
      <xdr:row>0</xdr:row>
      <xdr:rowOff>18720</xdr:rowOff>
    </xdr:from>
    <xdr:to>
      <xdr:col>7</xdr:col>
      <xdr:colOff>969840</xdr:colOff>
      <xdr:row>25</xdr:row>
      <xdr:rowOff>181080</xdr:rowOff>
    </xdr:to>
    <xdr:graphicFrame>
      <xdr:nvGraphicFramePr>
        <xdr:cNvPr id="5" name="Chart 9"/>
        <xdr:cNvGraphicFramePr/>
      </xdr:nvGraphicFramePr>
      <xdr:xfrm>
        <a:off x="3966840" y="18720"/>
        <a:ext cx="3928320" cy="516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40000</xdr:colOff>
      <xdr:row>0</xdr:row>
      <xdr:rowOff>190800</xdr:rowOff>
    </xdr:from>
    <xdr:to>
      <xdr:col>7</xdr:col>
      <xdr:colOff>320760</xdr:colOff>
      <xdr:row>4</xdr:row>
      <xdr:rowOff>28800</xdr:rowOff>
    </xdr:to>
    <xdr:sp>
      <xdr:nvSpPr>
        <xdr:cNvPr id="9" name="Rectangle 11"/>
        <xdr:cNvSpPr/>
      </xdr:nvSpPr>
      <xdr:spPr>
        <a:xfrm>
          <a:off x="540000" y="190800"/>
          <a:ext cx="670608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1.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一般会計決算状況（表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16-3,16-4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参照）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9200</xdr:colOff>
      <xdr:row>12</xdr:row>
      <xdr:rowOff>56880</xdr:rowOff>
    </xdr:from>
    <xdr:to>
      <xdr:col>0</xdr:col>
      <xdr:colOff>979560</xdr:colOff>
      <xdr:row>12</xdr:row>
      <xdr:rowOff>123120</xdr:rowOff>
    </xdr:to>
    <xdr:sp>
      <xdr:nvSpPr>
        <xdr:cNvPr id="10" name="Line 1"/>
        <xdr:cNvSpPr/>
      </xdr:nvSpPr>
      <xdr:spPr>
        <a:xfrm>
          <a:off x="619200" y="2457360"/>
          <a:ext cx="36036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6037101027553</cdr:x>
      <cdr:y>0.312781746306956</cdr:y>
    </cdr:from>
    <cdr:to>
      <cdr:x>0.259707192870783</cdr:x>
      <cdr:y>0.402247035161939</cdr:y>
    </cdr:to>
    <cdr:sp>
      <cdr:nvSpPr>
        <cdr:cNvPr id="2" name="Line 1"/>
        <cdr:cNvSpPr/>
      </cdr:nvSpPr>
      <cdr:spPr>
        <a:xfrm>
          <a:off x="538560" y="1623600"/>
          <a:ext cx="489600" cy="464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3531872328817</cdr:x>
      <cdr:y>0.23073722172134</cdr:y>
    </cdr:from>
    <cdr:to>
      <cdr:x>0.315267800309175</cdr:x>
      <cdr:y>0.336223039045704</cdr:y>
    </cdr:to>
    <cdr:sp>
      <cdr:nvSpPr>
        <cdr:cNvPr id="3" name="Line 3"/>
        <cdr:cNvSpPr/>
      </cdr:nvSpPr>
      <cdr:spPr>
        <a:xfrm>
          <a:off x="1122480" y="1197720"/>
          <a:ext cx="125640" cy="547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297351782278</cdr:x>
      <cdr:y>0.469776197448233</cdr:y>
    </cdr:from>
    <cdr:to>
      <cdr:x>0.632731604508385</cdr:x>
      <cdr:y>0.597782890608659</cdr:y>
    </cdr:to>
    <cdr:sp>
      <cdr:nvSpPr>
        <cdr:cNvPr id="6" name="Text Box 1"/>
        <cdr:cNvSpPr/>
      </cdr:nvSpPr>
      <cdr:spPr>
        <a:xfrm>
          <a:off x="1386720" y="2425680"/>
          <a:ext cx="1099080" cy="66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8790433428022</cdr:x>
      <cdr:y>0.448511469009273</cdr:y>
    </cdr:from>
    <cdr:to>
      <cdr:x>0.691285622651883</cdr:x>
      <cdr:y>0.627274628738758</cdr:y>
    </cdr:to>
    <cdr:sp>
      <cdr:nvSpPr>
        <cdr:cNvPr id="7" name="Text Box 2"/>
        <cdr:cNvSpPr/>
      </cdr:nvSpPr>
      <cdr:spPr>
        <a:xfrm>
          <a:off x="1566720" y="2315880"/>
          <a:ext cx="1149120" cy="92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歳  出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192,302,985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千円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13781728214057</cdr:x>
      <cdr:y>0.276023147179809</cdr:y>
    </cdr:from>
    <cdr:to>
      <cdr:x>0.282965270777971</cdr:x>
      <cdr:y>0.331729763647772</cdr:y>
    </cdr:to>
    <cdr:sp>
      <cdr:nvSpPr>
        <cdr:cNvPr id="8" name="Line 4"/>
        <cdr:cNvSpPr/>
      </cdr:nvSpPr>
      <cdr:spPr>
        <a:xfrm>
          <a:off x="839880" y="1425240"/>
          <a:ext cx="271800" cy="287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ukei/&#65288;&#21002;&#65289;&#32113;&#35336;&#35201;&#35239;/&#24179;&#25104;19&#24180;&#29256;/&#21407;&#31295;/&#24193;&#20869;&#29031;&#20250;/35&#37117;&#24066;&#35336;&#30011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42" activeCellId="0" sqref="E42"/>
    </sheetView>
  </sheetViews>
  <sheetFormatPr defaultColWidth="8.9921875" defaultRowHeight="14.25" zeroHeight="false" outlineLevelRow="0" outlineLevelCol="0"/>
  <cols>
    <col collapsed="false" customWidth="true" hidden="false" outlineLevel="0" max="8" min="1" style="1" width="12.36"/>
    <col collapsed="false" customWidth="true" hidden="false" outlineLevel="0" max="9" min="9" style="1" width="12.25"/>
    <col collapsed="false" customWidth="false" hidden="false" outlineLevel="0" max="10" min="10" style="1" width="8.99"/>
    <col collapsed="false" customWidth="true" hidden="false" outlineLevel="0" max="11" min="11" style="1" width="11.62"/>
    <col collapsed="false" customWidth="true" hidden="false" outlineLevel="0" max="12" min="12" style="1" width="14.12"/>
    <col collapsed="false" customWidth="false" hidden="false" outlineLevel="0" max="14" min="13" style="1" width="8.99"/>
    <col collapsed="false" customWidth="true" hidden="false" outlineLevel="0" max="15" min="15" style="1" width="15.37"/>
    <col collapsed="false" customWidth="false" hidden="false" outlineLevel="0" max="257" min="16" style="1" width="8.99"/>
  </cols>
  <sheetData>
    <row r="1" customFormat="false" ht="15.75" hidden="false" customHeight="true" outlineLevel="0" collapsed="false">
      <c r="K1" s="2" t="s">
        <v>0</v>
      </c>
    </row>
    <row r="2" customFormat="false" ht="15.75" hidden="false" customHeight="true" outlineLevel="0" collapsed="false">
      <c r="J2" s="3"/>
      <c r="K2" s="4" t="s">
        <v>1</v>
      </c>
      <c r="L2" s="5" t="n">
        <v>200537960</v>
      </c>
      <c r="M2" s="6" t="n">
        <f aca="false">SUM(M3:M10)</f>
        <v>1</v>
      </c>
      <c r="O2" s="7"/>
    </row>
    <row r="3" customFormat="false" ht="15.75" hidden="false" customHeight="true" outlineLevel="0" collapsed="false">
      <c r="K3" s="8" t="s">
        <v>2</v>
      </c>
      <c r="L3" s="5" t="n">
        <v>95866793</v>
      </c>
      <c r="M3" s="6" t="n">
        <f aca="false">L3/L2</f>
        <v>0.47804811119052</v>
      </c>
      <c r="O3" s="7"/>
    </row>
    <row r="4" customFormat="false" ht="15.75" hidden="false" customHeight="true" outlineLevel="0" collapsed="false">
      <c r="K4" s="8" t="s">
        <v>3</v>
      </c>
      <c r="L4" s="5" t="n">
        <v>21544302</v>
      </c>
      <c r="M4" s="6" t="n">
        <f aca="false">L4/L2</f>
        <v>0.107432537959397</v>
      </c>
      <c r="O4" s="7"/>
    </row>
    <row r="5" customFormat="false" ht="15.75" hidden="false" customHeight="true" outlineLevel="0" collapsed="false">
      <c r="K5" s="8" t="s">
        <v>4</v>
      </c>
      <c r="L5" s="5" t="n">
        <v>17732970</v>
      </c>
      <c r="M5" s="6" t="n">
        <f aca="false">L5/L2</f>
        <v>0.088426999057934</v>
      </c>
      <c r="O5" s="7"/>
    </row>
    <row r="6" customFormat="false" ht="15.75" hidden="false" customHeight="true" outlineLevel="0" collapsed="false">
      <c r="K6" s="8" t="s">
        <v>5</v>
      </c>
      <c r="L6" s="5" t="n">
        <v>16707483</v>
      </c>
      <c r="M6" s="6" t="n">
        <f aca="false">L6/L2</f>
        <v>0.0833133188349976</v>
      </c>
      <c r="O6" s="7"/>
      <c r="P6" s="8"/>
      <c r="Q6" s="7"/>
    </row>
    <row r="7" customFormat="false" ht="15.75" hidden="false" customHeight="true" outlineLevel="0" collapsed="false">
      <c r="K7" s="8" t="s">
        <v>6</v>
      </c>
      <c r="L7" s="5" t="n">
        <v>10249374</v>
      </c>
      <c r="M7" s="6" t="n">
        <f aca="false">L7/L2</f>
        <v>0.0511093959467823</v>
      </c>
      <c r="O7" s="7"/>
    </row>
    <row r="8" customFormat="false" ht="15.75" hidden="false" customHeight="true" outlineLevel="0" collapsed="false">
      <c r="K8" s="8" t="s">
        <v>7</v>
      </c>
      <c r="L8" s="5" t="n">
        <v>9260812</v>
      </c>
      <c r="M8" s="6" t="n">
        <f aca="false">L8/L2</f>
        <v>0.046179845451704</v>
      </c>
      <c r="O8" s="7"/>
    </row>
    <row r="9" customFormat="false" ht="15.75" hidden="false" customHeight="true" outlineLevel="0" collapsed="false">
      <c r="K9" s="8" t="s">
        <v>8</v>
      </c>
      <c r="L9" s="5" t="n">
        <v>8006290</v>
      </c>
      <c r="M9" s="6" t="n">
        <f aca="false">L9/L2</f>
        <v>0.0399240622573402</v>
      </c>
      <c r="O9" s="7"/>
    </row>
    <row r="10" customFormat="false" ht="15.75" hidden="false" customHeight="true" outlineLevel="0" collapsed="false">
      <c r="K10" s="9" t="s">
        <v>9</v>
      </c>
      <c r="L10" s="10" t="n">
        <v>21169936</v>
      </c>
      <c r="M10" s="6" t="n">
        <f aca="false">L10/L2</f>
        <v>0.105565729301325</v>
      </c>
      <c r="O10" s="11"/>
    </row>
    <row r="11" customFormat="false" ht="15.75" hidden="false" customHeight="true" outlineLevel="0" collapsed="false">
      <c r="K11" s="4"/>
      <c r="L11" s="7"/>
      <c r="M11" s="12"/>
    </row>
    <row r="12" customFormat="false" ht="15.75" hidden="false" customHeight="true" outlineLevel="0" collapsed="false">
      <c r="M12" s="12"/>
    </row>
    <row r="13" customFormat="false" ht="15.75" hidden="false" customHeight="true" outlineLevel="0" collapsed="false">
      <c r="J13" s="11"/>
      <c r="K13" s="13" t="s">
        <v>10</v>
      </c>
      <c r="L13" s="7"/>
    </row>
    <row r="14" customFormat="false" ht="15.75" hidden="false" customHeight="true" outlineLevel="0" collapsed="false">
      <c r="J14" s="14"/>
      <c r="K14" s="13" t="s">
        <v>1</v>
      </c>
      <c r="L14" s="7" t="n">
        <v>192302985</v>
      </c>
      <c r="M14" s="6" t="n">
        <v>1</v>
      </c>
      <c r="O14" s="7"/>
    </row>
    <row r="15" customFormat="false" ht="15.75" hidden="false" customHeight="true" outlineLevel="0" collapsed="false">
      <c r="J15" s="11"/>
      <c r="K15" s="15" t="s">
        <v>11</v>
      </c>
      <c r="L15" s="7" t="n">
        <v>45973733</v>
      </c>
      <c r="M15" s="6" t="n">
        <f aca="false">L15/192302985</f>
        <v>0.239069263537433</v>
      </c>
      <c r="O15" s="7"/>
    </row>
    <row r="16" customFormat="false" ht="15.75" hidden="false" customHeight="true" outlineLevel="0" collapsed="false">
      <c r="J16" s="11"/>
      <c r="K16" s="15" t="s">
        <v>12</v>
      </c>
      <c r="L16" s="7" t="n">
        <v>41925485</v>
      </c>
      <c r="M16" s="6" t="n">
        <f aca="false">L16/192302985</f>
        <v>0.218017858641144</v>
      </c>
      <c r="O16" s="7"/>
    </row>
    <row r="17" customFormat="false" ht="15.75" hidden="false" customHeight="true" outlineLevel="0" collapsed="false">
      <c r="K17" s="15" t="s">
        <v>13</v>
      </c>
      <c r="L17" s="7" t="n">
        <v>21238685</v>
      </c>
      <c r="M17" s="6" t="n">
        <f aca="false">L17/192302985</f>
        <v>0.110443865444938</v>
      </c>
      <c r="O17" s="7"/>
    </row>
    <row r="18" customFormat="false" ht="15.75" hidden="false" customHeight="true" outlineLevel="0" collapsed="false">
      <c r="K18" s="15" t="s">
        <v>14</v>
      </c>
      <c r="L18" s="7" t="n">
        <v>20769172</v>
      </c>
      <c r="M18" s="6" t="n">
        <f aca="false">L18/192302985</f>
        <v>0.108002338081232</v>
      </c>
      <c r="O18" s="7"/>
    </row>
    <row r="19" customFormat="false" ht="15.75" hidden="false" customHeight="true" outlineLevel="0" collapsed="false">
      <c r="J19" s="11"/>
      <c r="K19" s="15" t="s">
        <v>15</v>
      </c>
      <c r="L19" s="7" t="n">
        <v>19555852</v>
      </c>
      <c r="M19" s="6" t="n">
        <f aca="false">L19/192302985</f>
        <v>0.101692919639287</v>
      </c>
      <c r="O19" s="7"/>
    </row>
    <row r="20" customFormat="false" ht="15.75" hidden="false" customHeight="true" outlineLevel="0" collapsed="false">
      <c r="J20" s="11"/>
      <c r="K20" s="15" t="s">
        <v>16</v>
      </c>
      <c r="L20" s="7" t="n">
        <v>14715974</v>
      </c>
      <c r="M20" s="6" t="n">
        <f aca="false">L20/192302985</f>
        <v>0.0765249379774318</v>
      </c>
      <c r="O20" s="7"/>
    </row>
    <row r="21" customFormat="false" ht="15.75" hidden="false" customHeight="true" outlineLevel="0" collapsed="false">
      <c r="K21" s="15" t="s">
        <v>17</v>
      </c>
      <c r="L21" s="7" t="n">
        <v>12897279</v>
      </c>
      <c r="M21" s="6" t="n">
        <f aca="false">L21/192302985</f>
        <v>0.0670674924780809</v>
      </c>
      <c r="O21" s="7"/>
    </row>
    <row r="22" customFormat="false" ht="15.75" hidden="false" customHeight="true" outlineLevel="0" collapsed="false">
      <c r="K22" s="16" t="s">
        <v>9</v>
      </c>
      <c r="L22" s="7" t="n">
        <v>15226805</v>
      </c>
      <c r="M22" s="6" t="n">
        <f aca="false">L22/192302985</f>
        <v>0.0791813242004538</v>
      </c>
      <c r="O22" s="17"/>
    </row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</sheetData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0:11:00Z</dcterms:created>
  <dc:creator>POL</dc:creator>
  <dc:description/>
  <dc:language>en-US</dc:language>
  <cp:lastModifiedBy>HEIMAT</cp:lastModifiedBy>
  <dcterms:modified xsi:type="dcterms:W3CDTF">2009-07-04T04:04:54Z</dcterms:modified>
  <cp:revision>0</cp:revision>
  <dc:subject/>
  <dc:title/>
</cp:coreProperties>
</file>