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09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第３表　従業上の地位・雇用形態別構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、％）</t>
    </r>
  </si>
  <si>
    <t xml:space="preserve">総　数</t>
  </si>
  <si>
    <t xml:space="preserve">自営業主</t>
  </si>
  <si>
    <t xml:space="preserve">家族従業者</t>
  </si>
  <si>
    <t xml:space="preserve">雇　用　者</t>
  </si>
  <si>
    <t xml:space="preserve">総 数</t>
  </si>
  <si>
    <t xml:space="preserve">うち会社など</t>
  </si>
  <si>
    <t xml:space="preserve">うち正規の</t>
  </si>
  <si>
    <t xml:space="preserve">うちパート</t>
  </si>
  <si>
    <t xml:space="preserve">う　　　ち</t>
  </si>
  <si>
    <t xml:space="preserve">の役員</t>
  </si>
  <si>
    <t xml:space="preserve">職員・従業員</t>
  </si>
  <si>
    <t xml:space="preserve">アルバイト</t>
  </si>
  <si>
    <t xml:space="preserve">姫路市</t>
  </si>
  <si>
    <t xml:space="preserve">男</t>
  </si>
  <si>
    <t xml:space="preserve">実数</t>
  </si>
  <si>
    <t xml:space="preserve">構成比</t>
  </si>
  <si>
    <t xml:space="preserve">女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;\-#,##0."/>
    <numFmt numFmtId="166" formatCode="\(##.0\)"/>
    <numFmt numFmtId="167" formatCode="0.0_ "/>
  </numFmts>
  <fonts count="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2" width="16.15"/>
    <col collapsed="false" customWidth="true" hidden="false" outlineLevel="0" max="11" min="4" style="2" width="14.82"/>
    <col collapsed="false" customWidth="false" hidden="false" outlineLevel="0" max="257" min="12" style="1" width="9.32"/>
  </cols>
  <sheetData>
    <row r="1" customFormat="false" ht="22.5" hidden="false" customHeight="true" outlineLevel="0" collapsed="false">
      <c r="A1" s="3" t="s">
        <v>0</v>
      </c>
    </row>
    <row r="2" customFormat="false" ht="15.75" hidden="false" customHeight="true" outlineLevel="0" collapsed="false">
      <c r="K2" s="2" t="s">
        <v>1</v>
      </c>
    </row>
    <row r="3" s="3" customFormat="true" ht="17.25" hidden="false" customHeight="true" outlineLevel="0" collapsed="false">
      <c r="A3" s="4"/>
      <c r="B3" s="5"/>
      <c r="C3" s="6"/>
      <c r="D3" s="7" t="s">
        <v>2</v>
      </c>
      <c r="E3" s="8" t="s">
        <v>3</v>
      </c>
      <c r="F3" s="7" t="s">
        <v>4</v>
      </c>
      <c r="G3" s="7" t="s">
        <v>5</v>
      </c>
      <c r="H3" s="7"/>
      <c r="I3" s="7"/>
      <c r="J3" s="7"/>
      <c r="K3" s="7"/>
    </row>
    <row r="4" s="3" customFormat="true" ht="15.75" hidden="false" customHeight="true" outlineLevel="0" collapsed="false">
      <c r="A4" s="9"/>
      <c r="B4" s="10"/>
      <c r="C4" s="11"/>
      <c r="D4" s="7"/>
      <c r="E4" s="8"/>
      <c r="F4" s="7"/>
      <c r="G4" s="8" t="s">
        <v>6</v>
      </c>
      <c r="H4" s="12"/>
      <c r="I4" s="12"/>
      <c r="J4" s="12"/>
      <c r="K4" s="13"/>
    </row>
    <row r="5" s="3" customFormat="true" ht="15.75" hidden="false" customHeight="true" outlineLevel="0" collapsed="false">
      <c r="A5" s="9"/>
      <c r="B5" s="10"/>
      <c r="C5" s="11"/>
      <c r="D5" s="7"/>
      <c r="E5" s="8"/>
      <c r="F5" s="7"/>
      <c r="G5" s="8"/>
      <c r="H5" s="14" t="s">
        <v>7</v>
      </c>
      <c r="I5" s="15" t="s">
        <v>8</v>
      </c>
      <c r="J5" s="7" t="s">
        <v>9</v>
      </c>
      <c r="K5" s="16" t="s">
        <v>10</v>
      </c>
    </row>
    <row r="6" s="3" customFormat="true" ht="15.75" hidden="false" customHeight="true" outlineLevel="0" collapsed="false">
      <c r="A6" s="17"/>
      <c r="B6" s="18"/>
      <c r="C6" s="19"/>
      <c r="D6" s="7"/>
      <c r="E6" s="8"/>
      <c r="F6" s="7"/>
      <c r="G6" s="8"/>
      <c r="H6" s="20" t="s">
        <v>11</v>
      </c>
      <c r="I6" s="21" t="s">
        <v>12</v>
      </c>
      <c r="J6" s="7"/>
      <c r="K6" s="22" t="s">
        <v>13</v>
      </c>
    </row>
    <row r="7" s="3" customFormat="true" ht="22.5" hidden="false" customHeight="true" outlineLevel="0" collapsed="false">
      <c r="A7" s="23" t="s">
        <v>14</v>
      </c>
      <c r="B7" s="23" t="s">
        <v>15</v>
      </c>
      <c r="C7" s="24" t="s">
        <v>16</v>
      </c>
      <c r="D7" s="25" t="n">
        <v>156700</v>
      </c>
      <c r="E7" s="25" t="n">
        <v>15600</v>
      </c>
      <c r="F7" s="25" t="n">
        <v>2900</v>
      </c>
      <c r="G7" s="25" t="n">
        <v>135900</v>
      </c>
      <c r="H7" s="25" t="n">
        <v>11200</v>
      </c>
      <c r="I7" s="25" t="n">
        <v>106400</v>
      </c>
      <c r="J7" s="25" t="n">
        <v>2900</v>
      </c>
      <c r="K7" s="25" t="n">
        <v>7600</v>
      </c>
    </row>
    <row r="8" s="3" customFormat="true" ht="22.5" hidden="false" customHeight="true" outlineLevel="0" collapsed="false">
      <c r="A8" s="23"/>
      <c r="B8" s="23"/>
      <c r="C8" s="24" t="s">
        <v>17</v>
      </c>
      <c r="D8" s="26" t="n">
        <v>100</v>
      </c>
      <c r="E8" s="26" t="n">
        <f aca="false">E7/$D$7*100</f>
        <v>9.95532865347798</v>
      </c>
      <c r="F8" s="26" t="n">
        <f aca="false">F7/$D$7*100</f>
        <v>1.85067007019783</v>
      </c>
      <c r="G8" s="26" t="n">
        <f aca="false">G7/$D$7*100</f>
        <v>86.7262284620294</v>
      </c>
      <c r="H8" s="26" t="n">
        <f aca="false">H7/$D$7*100</f>
        <v>7.14741544352266</v>
      </c>
      <c r="I8" s="26" t="n">
        <f aca="false">I7/$D$7*100</f>
        <v>67.9004467134652</v>
      </c>
      <c r="J8" s="26" t="n">
        <f aca="false">J7/$D$7*100</f>
        <v>1.85067007019783</v>
      </c>
      <c r="K8" s="26" t="n">
        <f aca="false">K7/$D$7*100</f>
        <v>4.85003190810466</v>
      </c>
    </row>
    <row r="9" s="3" customFormat="true" ht="22.5" hidden="false" customHeight="true" outlineLevel="0" collapsed="false">
      <c r="A9" s="23"/>
      <c r="B9" s="23" t="s">
        <v>18</v>
      </c>
      <c r="C9" s="24" t="s">
        <v>16</v>
      </c>
      <c r="D9" s="25" t="n">
        <v>103900</v>
      </c>
      <c r="E9" s="25" t="n">
        <v>7500</v>
      </c>
      <c r="F9" s="25" t="n">
        <v>7400</v>
      </c>
      <c r="G9" s="25" t="n">
        <v>88400</v>
      </c>
      <c r="H9" s="25" t="n">
        <v>3900</v>
      </c>
      <c r="I9" s="25" t="n">
        <v>38200</v>
      </c>
      <c r="J9" s="25" t="n">
        <v>31000</v>
      </c>
      <c r="K9" s="25" t="n">
        <v>8600</v>
      </c>
    </row>
    <row r="10" s="3" customFormat="true" ht="22.5" hidden="false" customHeight="true" outlineLevel="0" collapsed="false">
      <c r="A10" s="23"/>
      <c r="B10" s="23"/>
      <c r="C10" s="24" t="s">
        <v>17</v>
      </c>
      <c r="D10" s="27" t="n">
        <v>100</v>
      </c>
      <c r="E10" s="27" t="n">
        <f aca="false">E9/$D$9*100</f>
        <v>7.21847930702599</v>
      </c>
      <c r="F10" s="27" t="n">
        <f aca="false">F9/$D$9*100</f>
        <v>7.12223291626564</v>
      </c>
      <c r="G10" s="27" t="n">
        <f aca="false">G9/$D$9*100</f>
        <v>85.0818094321463</v>
      </c>
      <c r="H10" s="27" t="n">
        <f aca="false">H9/$D$9*100</f>
        <v>3.75360923965351</v>
      </c>
      <c r="I10" s="27" t="n">
        <f aca="false">I9/$D$9*100</f>
        <v>36.7661212704524</v>
      </c>
      <c r="J10" s="27" t="n">
        <f aca="false">J9/$D$9*100</f>
        <v>29.8363811357074</v>
      </c>
      <c r="K10" s="27" t="n">
        <f aca="false">K9/$D$9*100</f>
        <v>8.2771896053898</v>
      </c>
    </row>
    <row r="11" s="3" customFormat="true" ht="22.5" hidden="false" customHeight="true" outlineLevel="0" collapsed="false">
      <c r="A11" s="23" t="s">
        <v>19</v>
      </c>
      <c r="B11" s="23" t="s">
        <v>15</v>
      </c>
      <c r="C11" s="24" t="s">
        <v>16</v>
      </c>
      <c r="D11" s="25" t="n">
        <v>38034100</v>
      </c>
      <c r="E11" s="25" t="n">
        <v>5167100</v>
      </c>
      <c r="F11" s="25" t="n">
        <v>586100</v>
      </c>
      <c r="G11" s="25" t="n">
        <v>32201200</v>
      </c>
      <c r="H11" s="25" t="n">
        <v>2956600</v>
      </c>
      <c r="I11" s="25" t="n">
        <v>24412200</v>
      </c>
      <c r="J11" s="25" t="n">
        <v>628200</v>
      </c>
      <c r="K11" s="25" t="n">
        <v>2096000</v>
      </c>
    </row>
    <row r="12" s="3" customFormat="true" ht="22.5" hidden="false" customHeight="true" outlineLevel="0" collapsed="false">
      <c r="A12" s="23"/>
      <c r="B12" s="23"/>
      <c r="C12" s="24" t="s">
        <v>17</v>
      </c>
      <c r="D12" s="27" t="n">
        <v>100</v>
      </c>
      <c r="E12" s="27" t="n">
        <f aca="false">E11/$D$11*100</f>
        <v>13.5854404337161</v>
      </c>
      <c r="F12" s="27" t="n">
        <f aca="false">F11/$D$11*100</f>
        <v>1.54098558924754</v>
      </c>
      <c r="G12" s="27" t="n">
        <f aca="false">G11/$D$11*100</f>
        <v>84.6640251774066</v>
      </c>
      <c r="H12" s="27" t="n">
        <f aca="false">H11/$D$11*100</f>
        <v>7.77355057698223</v>
      </c>
      <c r="I12" s="27" t="n">
        <f aca="false">I11/$D$11*100</f>
        <v>64.1850339563707</v>
      </c>
      <c r="J12" s="27" t="n">
        <f aca="false">J11/$D$11*100</f>
        <v>1.65167573309215</v>
      </c>
      <c r="K12" s="27" t="n">
        <f aca="false">K11/$D$11*100</f>
        <v>5.51084421611133</v>
      </c>
      <c r="M12" s="28"/>
      <c r="N12" s="29"/>
      <c r="O12" s="29"/>
    </row>
    <row r="13" s="3" customFormat="true" ht="22.5" hidden="false" customHeight="true" outlineLevel="0" collapsed="false">
      <c r="A13" s="23"/>
      <c r="B13" s="23" t="s">
        <v>18</v>
      </c>
      <c r="C13" s="24" t="s">
        <v>16</v>
      </c>
      <c r="D13" s="25" t="n">
        <v>26975300</v>
      </c>
      <c r="E13" s="25" t="n">
        <v>1873400</v>
      </c>
      <c r="F13" s="25" t="n">
        <v>2528000</v>
      </c>
      <c r="G13" s="25" t="n">
        <v>22531300</v>
      </c>
      <c r="H13" s="25" t="n">
        <v>938500</v>
      </c>
      <c r="I13" s="25" t="n">
        <v>10144900</v>
      </c>
      <c r="J13" s="25" t="n">
        <v>7196000</v>
      </c>
      <c r="K13" s="25" t="n">
        <v>2141400</v>
      </c>
      <c r="M13" s="28"/>
      <c r="N13" s="29"/>
      <c r="O13" s="29"/>
    </row>
    <row r="14" s="3" customFormat="true" ht="22.5" hidden="false" customHeight="true" outlineLevel="0" collapsed="false">
      <c r="A14" s="23"/>
      <c r="B14" s="23"/>
      <c r="C14" s="24" t="s">
        <v>17</v>
      </c>
      <c r="D14" s="27" t="n">
        <v>100</v>
      </c>
      <c r="E14" s="27" t="n">
        <f aca="false">E13/$D$13*100</f>
        <v>6.94487179011911</v>
      </c>
      <c r="F14" s="27" t="n">
        <f aca="false">F13/$D$13*100</f>
        <v>9.37153618310084</v>
      </c>
      <c r="G14" s="27" t="n">
        <f aca="false">G13/$D$13*100</f>
        <v>83.5256697793908</v>
      </c>
      <c r="H14" s="27" t="n">
        <f aca="false">H13/$D$13*100</f>
        <v>3.479108666076</v>
      </c>
      <c r="I14" s="27" t="n">
        <f aca="false">I13/$D$13*100</f>
        <v>37.608108158204</v>
      </c>
      <c r="J14" s="27" t="n">
        <f aca="false">J13/$D$13*100</f>
        <v>26.676255685757</v>
      </c>
      <c r="K14" s="27" t="n">
        <f aca="false">K13/$D$13*100</f>
        <v>7.93837325256809</v>
      </c>
      <c r="N14" s="29"/>
    </row>
    <row r="15" s="3" customFormat="true" ht="11.25" hidden="false" customHeight="true" outlineLevel="0" collapsed="false">
      <c r="C15" s="28"/>
      <c r="D15" s="28"/>
      <c r="E15" s="29"/>
      <c r="F15" s="29"/>
      <c r="G15" s="29"/>
      <c r="H15" s="29"/>
      <c r="I15" s="29"/>
      <c r="J15" s="29"/>
      <c r="K15" s="28"/>
      <c r="N15" s="29"/>
    </row>
    <row r="16" customFormat="false" ht="13.5" hidden="false" customHeight="false" outlineLevel="0" collapsed="false">
      <c r="N16" s="30"/>
    </row>
    <row r="17" customFormat="false" ht="13.5" hidden="false" customHeight="false" outlineLevel="0" collapsed="false">
      <c r="N17" s="30"/>
    </row>
  </sheetData>
  <mergeCells count="12">
    <mergeCell ref="D3:D6"/>
    <mergeCell ref="E3:E6"/>
    <mergeCell ref="F3:F6"/>
    <mergeCell ref="G3:K3"/>
    <mergeCell ref="G4:G6"/>
    <mergeCell ref="J5:J6"/>
    <mergeCell ref="A7:A10"/>
    <mergeCell ref="B7:B8"/>
    <mergeCell ref="B9:B10"/>
    <mergeCell ref="A11:A14"/>
    <mergeCell ref="B11:B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45:24Z</dcterms:created>
  <dc:creator>HEIMAT</dc:creator>
  <dc:description/>
  <dc:language>en-US</dc:language>
  <cp:lastModifiedBy>POL</cp:lastModifiedBy>
  <cp:lastPrinted>2010-01-08T06:08:47Z</cp:lastPrinted>
  <dcterms:modified xsi:type="dcterms:W3CDTF">2010-01-08T06:19:36Z</dcterms:modified>
  <cp:revision>0</cp:revision>
  <dc:subject/>
  <dc:title/>
</cp:coreProperties>
</file>