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h0902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表　有業者の職業別構造</t>
    </r>
  </si>
  <si>
    <t xml:space="preserve">（千人、％）</t>
  </si>
  <si>
    <t xml:space="preserve">姫路市</t>
  </si>
  <si>
    <t xml:space="preserve">全国</t>
  </si>
  <si>
    <t xml:space="preserve">総数</t>
  </si>
  <si>
    <t xml:space="preserve">構成比</t>
  </si>
  <si>
    <t xml:space="preserve">総　数</t>
  </si>
  <si>
    <t xml:space="preserve">専門的・技術的職業従事者</t>
  </si>
  <si>
    <t xml:space="preserve">管理的職業従事者</t>
  </si>
  <si>
    <t xml:space="preserve">事務従事者</t>
  </si>
  <si>
    <t xml:space="preserve">販売従事者</t>
  </si>
  <si>
    <t xml:space="preserve">サービス職業従事者</t>
  </si>
  <si>
    <t xml:space="preserve">保安職業従事者</t>
  </si>
  <si>
    <t xml:space="preserve">農林漁業作業者</t>
  </si>
  <si>
    <t xml:space="preserve">運輸・通信従事者</t>
  </si>
  <si>
    <t xml:space="preserve">生産工程・労務作業者</t>
  </si>
  <si>
    <t xml:space="preserve">分類不能の職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,;\-#,##0."/>
    <numFmt numFmtId="166" formatCode="\(0.0\)"/>
  </numFmts>
  <fonts count="6">
    <font>
      <sz val="9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0.828125" defaultRowHeight="13.5" zeroHeight="false" outlineLevelRow="0" outlineLevelCol="0"/>
  <cols>
    <col collapsed="false" customWidth="true" hidden="false" outlineLevel="0" max="1" min="1" style="1" width="32.5"/>
    <col collapsed="false" customWidth="true" hidden="false" outlineLevel="0" max="5" min="2" style="1" width="15.82"/>
    <col collapsed="false" customWidth="false" hidden="false" outlineLevel="0" max="257" min="6" style="1" width="30.82"/>
  </cols>
  <sheetData>
    <row r="1" customFormat="false" ht="22.5" hidden="false" customHeight="true" outlineLevel="0" collapsed="false">
      <c r="A1" s="2" t="s">
        <v>0</v>
      </c>
    </row>
    <row r="2" customFormat="false" ht="15.75" hidden="false" customHeight="true" outlineLevel="0" collapsed="false">
      <c r="E2" s="2" t="s">
        <v>1</v>
      </c>
    </row>
    <row r="3" customFormat="false" ht="20.1" hidden="false" customHeight="true" outlineLevel="0" collapsed="false">
      <c r="A3" s="3"/>
      <c r="B3" s="4" t="s">
        <v>2</v>
      </c>
      <c r="C3" s="4"/>
      <c r="D3" s="4" t="s">
        <v>3</v>
      </c>
      <c r="E3" s="4"/>
    </row>
    <row r="4" s="5" customFormat="true" ht="20.1" hidden="false" customHeight="true" outlineLevel="0" collapsed="false">
      <c r="A4" s="3"/>
      <c r="B4" s="4" t="s">
        <v>4</v>
      </c>
      <c r="C4" s="4" t="s">
        <v>5</v>
      </c>
      <c r="D4" s="4" t="s">
        <v>4</v>
      </c>
      <c r="E4" s="4" t="s">
        <v>5</v>
      </c>
    </row>
    <row r="5" s="5" customFormat="true" ht="30.75" hidden="false" customHeight="true" outlineLevel="0" collapsed="false">
      <c r="A5" s="6" t="s">
        <v>6</v>
      </c>
      <c r="B5" s="7" t="n">
        <v>260600</v>
      </c>
      <c r="C5" s="8" t="n">
        <v>100</v>
      </c>
      <c r="D5" s="7" t="n">
        <v>65009300</v>
      </c>
      <c r="E5" s="9" t="n">
        <v>100</v>
      </c>
    </row>
    <row r="6" s="5" customFormat="true" ht="20.1" hidden="false" customHeight="true" outlineLevel="0" collapsed="false">
      <c r="A6" s="10" t="s">
        <v>7</v>
      </c>
      <c r="B6" s="7" t="n">
        <v>37300</v>
      </c>
      <c r="C6" s="8" t="n">
        <f aca="false">B6/$B$5*100</f>
        <v>14.313123561013</v>
      </c>
      <c r="D6" s="7" t="n">
        <v>8997500</v>
      </c>
      <c r="E6" s="9" t="n">
        <f aca="false">D6/$D$5*100</f>
        <v>13.8403274608402</v>
      </c>
    </row>
    <row r="7" s="5" customFormat="true" ht="20.1" hidden="false" customHeight="true" outlineLevel="0" collapsed="false">
      <c r="A7" s="11" t="s">
        <v>8</v>
      </c>
      <c r="B7" s="7" t="n">
        <v>7400</v>
      </c>
      <c r="C7" s="8" t="n">
        <f aca="false">B7/$B$5*100</f>
        <v>2.83960092095165</v>
      </c>
      <c r="D7" s="7" t="n">
        <v>2046500</v>
      </c>
      <c r="E7" s="9" t="n">
        <f aca="false">D7/$D$5*100</f>
        <v>3.14801113071514</v>
      </c>
    </row>
    <row r="8" s="5" customFormat="true" ht="20.1" hidden="false" customHeight="true" outlineLevel="0" collapsed="false">
      <c r="A8" s="6" t="s">
        <v>9</v>
      </c>
      <c r="B8" s="7" t="n">
        <v>48300</v>
      </c>
      <c r="C8" s="8" t="n">
        <f aca="false">B8/$B$5*100</f>
        <v>18.5341519570223</v>
      </c>
      <c r="D8" s="7" t="n">
        <v>12750500</v>
      </c>
      <c r="E8" s="9" t="n">
        <f aca="false">D8/$D$5*100</f>
        <v>19.6133476287239</v>
      </c>
    </row>
    <row r="9" s="5" customFormat="true" ht="20.1" hidden="false" customHeight="true" outlineLevel="0" collapsed="false">
      <c r="A9" s="6" t="s">
        <v>10</v>
      </c>
      <c r="B9" s="7" t="n">
        <v>36300</v>
      </c>
      <c r="C9" s="8" t="n">
        <f aca="false">B9/$B$5*100</f>
        <v>13.9293937068304</v>
      </c>
      <c r="D9" s="7" t="n">
        <v>9375100</v>
      </c>
      <c r="E9" s="9" t="n">
        <f aca="false">D9/$D$5*100</f>
        <v>14.4211674329673</v>
      </c>
    </row>
    <row r="10" s="5" customFormat="true" ht="20.1" hidden="false" customHeight="true" outlineLevel="0" collapsed="false">
      <c r="A10" s="10" t="s">
        <v>11</v>
      </c>
      <c r="B10" s="7" t="n">
        <v>23800</v>
      </c>
      <c r="C10" s="8" t="n">
        <f aca="false">B10/$B$5*100</f>
        <v>9.1327705295472</v>
      </c>
      <c r="D10" s="7" t="n">
        <v>6276700</v>
      </c>
      <c r="E10" s="9" t="n">
        <f aca="false">D10/$D$5*100</f>
        <v>9.65508011930601</v>
      </c>
    </row>
    <row r="11" s="5" customFormat="true" ht="20.1" hidden="false" customHeight="true" outlineLevel="0" collapsed="false">
      <c r="A11" s="11" t="s">
        <v>12</v>
      </c>
      <c r="B11" s="7" t="n">
        <v>2700</v>
      </c>
      <c r="C11" s="8" t="n">
        <f aca="false">B11/$B$5*100</f>
        <v>1.03607060629317</v>
      </c>
      <c r="D11" s="7" t="n">
        <v>1034800</v>
      </c>
      <c r="E11" s="9" t="n">
        <f aca="false">D11/$D$5*100</f>
        <v>1.59177225412364</v>
      </c>
    </row>
    <row r="12" s="5" customFormat="true" ht="20.1" hidden="false" customHeight="true" outlineLevel="0" collapsed="false">
      <c r="A12" s="11" t="s">
        <v>13</v>
      </c>
      <c r="B12" s="7" t="n">
        <v>3100</v>
      </c>
      <c r="C12" s="8" t="n">
        <f aca="false">B12/$B$5*100</f>
        <v>1.18956254796623</v>
      </c>
      <c r="D12" s="7" t="n">
        <v>2978000</v>
      </c>
      <c r="E12" s="9" t="n">
        <f aca="false">D12/$D$5*100</f>
        <v>4.58088304288771</v>
      </c>
    </row>
    <row r="13" s="5" customFormat="true" ht="20.1" hidden="false" customHeight="true" outlineLevel="0" collapsed="false">
      <c r="A13" s="11" t="s">
        <v>14</v>
      </c>
      <c r="B13" s="7" t="n">
        <v>5300</v>
      </c>
      <c r="C13" s="8" t="n">
        <f aca="false">B13/$B$5*100</f>
        <v>2.03376822716807</v>
      </c>
      <c r="D13" s="7" t="n">
        <v>2195000</v>
      </c>
      <c r="E13" s="9" t="n">
        <f aca="false">D13/$D$5*100</f>
        <v>3.37643998627889</v>
      </c>
    </row>
    <row r="14" s="5" customFormat="true" ht="20.1" hidden="false" customHeight="true" outlineLevel="0" collapsed="false">
      <c r="A14" s="10" t="s">
        <v>15</v>
      </c>
      <c r="B14" s="7" t="n">
        <v>87400</v>
      </c>
      <c r="C14" s="8" t="n">
        <f aca="false">B14/$B$5*100</f>
        <v>33.5379892555641</v>
      </c>
      <c r="D14" s="7" t="n">
        <v>18452800</v>
      </c>
      <c r="E14" s="9" t="n">
        <f aca="false">D14/$D$5*100</f>
        <v>28.3848618582264</v>
      </c>
    </row>
    <row r="15" s="5" customFormat="true" ht="20.1" hidden="false" customHeight="true" outlineLevel="0" collapsed="false">
      <c r="A15" s="11" t="s">
        <v>16</v>
      </c>
      <c r="B15" s="7" t="n">
        <v>8900</v>
      </c>
      <c r="C15" s="8" t="n">
        <f aca="false">B15/$B$5*100</f>
        <v>3.41519570222563</v>
      </c>
      <c r="D15" s="7" t="n">
        <v>902400</v>
      </c>
      <c r="E15" s="9" t="n">
        <f aca="false">D15/$D$5*100</f>
        <v>1.38810908593078</v>
      </c>
    </row>
  </sheetData>
  <mergeCells count="3">
    <mergeCell ref="A3:A4"/>
    <mergeCell ref="B3:C3"/>
    <mergeCell ref="D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7T04:45:24Z</dcterms:created>
  <dc:creator>HEIMAT</dc:creator>
  <dc:description/>
  <dc:language>en-US</dc:language>
  <cp:lastModifiedBy>POL</cp:lastModifiedBy>
  <cp:lastPrinted>2010-01-08T06:10:41Z</cp:lastPrinted>
  <dcterms:modified xsi:type="dcterms:W3CDTF">2010-01-08T06:10:43Z</dcterms:modified>
  <cp:revision>0</cp:revision>
  <dc:subject/>
  <dc:title/>
</cp:coreProperties>
</file>