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09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　有業者の年間就業日数</t>
    </r>
  </si>
  <si>
    <t xml:space="preserve">（千人、％）</t>
  </si>
  <si>
    <t xml:space="preserve">姫路市</t>
  </si>
  <si>
    <t xml:space="preserve">全国</t>
  </si>
  <si>
    <t xml:space="preserve">男</t>
  </si>
  <si>
    <t xml:space="preserve">女</t>
  </si>
  <si>
    <t xml:space="preserve">実　数</t>
  </si>
  <si>
    <t xml:space="preserve">構成比</t>
  </si>
  <si>
    <t xml:space="preserve">総　数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日未満就業者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日就業者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日以上就業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;\-#,##0."/>
    <numFmt numFmtId="166" formatCode="\(0.0\)"/>
  </numFmts>
  <fonts count="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0.82"/>
    <col collapsed="false" customWidth="true" hidden="false" outlineLevel="0" max="9" min="2" style="1" width="12.82"/>
    <col collapsed="false" customWidth="true" hidden="false" outlineLevel="0" max="10" min="10" style="1" width="12.15"/>
    <col collapsed="false" customWidth="false" hidden="false" outlineLevel="0" max="257" min="11" style="1" width="9.32"/>
  </cols>
  <sheetData>
    <row r="1" customFormat="false" ht="22.5" hidden="false" customHeight="true" outlineLevel="0" collapsed="false">
      <c r="A1" s="2" t="s">
        <v>0</v>
      </c>
    </row>
    <row r="2" customFormat="false" ht="15.75" hidden="false" customHeight="true" outlineLevel="0" collapsed="false">
      <c r="I2" s="2" t="s">
        <v>1</v>
      </c>
    </row>
    <row r="3" customFormat="false" ht="24.95" hidden="false" customHeight="true" outlineLevel="0" collapsed="false">
      <c r="A3" s="3"/>
      <c r="B3" s="4" t="s">
        <v>2</v>
      </c>
      <c r="C3" s="4"/>
      <c r="D3" s="4"/>
      <c r="E3" s="4"/>
      <c r="F3" s="4" t="s">
        <v>3</v>
      </c>
      <c r="G3" s="4"/>
      <c r="H3" s="4"/>
      <c r="I3" s="4"/>
    </row>
    <row r="4" customFormat="false" ht="24.95" hidden="false" customHeight="true" outlineLevel="0" collapsed="false">
      <c r="A4" s="5"/>
      <c r="B4" s="4" t="s">
        <v>4</v>
      </c>
      <c r="C4" s="4"/>
      <c r="D4" s="4" t="s">
        <v>5</v>
      </c>
      <c r="E4" s="4"/>
      <c r="F4" s="4" t="s">
        <v>4</v>
      </c>
      <c r="G4" s="4"/>
      <c r="H4" s="4" t="s">
        <v>5</v>
      </c>
      <c r="I4" s="4"/>
    </row>
    <row r="5" s="8" customFormat="true" ht="24.95" hidden="false" customHeight="true" outlineLevel="0" collapsed="false">
      <c r="A5" s="6"/>
      <c r="B5" s="7" t="s">
        <v>6</v>
      </c>
      <c r="C5" s="4" t="s">
        <v>7</v>
      </c>
      <c r="D5" s="7" t="s">
        <v>6</v>
      </c>
      <c r="E5" s="4" t="s">
        <v>7</v>
      </c>
      <c r="F5" s="7" t="s">
        <v>6</v>
      </c>
      <c r="G5" s="4" t="s">
        <v>7</v>
      </c>
      <c r="H5" s="7" t="s">
        <v>6</v>
      </c>
      <c r="I5" s="4" t="s">
        <v>7</v>
      </c>
    </row>
    <row r="6" s="8" customFormat="true" ht="28.5" hidden="false" customHeight="true" outlineLevel="0" collapsed="false">
      <c r="A6" s="9" t="s">
        <v>8</v>
      </c>
      <c r="B6" s="10" t="n">
        <v>156700</v>
      </c>
      <c r="C6" s="11" t="n">
        <v>100</v>
      </c>
      <c r="D6" s="10" t="n">
        <v>103900</v>
      </c>
      <c r="E6" s="11" t="n">
        <v>100</v>
      </c>
      <c r="F6" s="10" t="n">
        <v>38034100</v>
      </c>
      <c r="G6" s="11" t="n">
        <v>100</v>
      </c>
      <c r="H6" s="10" t="n">
        <v>26975300</v>
      </c>
      <c r="I6" s="11" t="n">
        <v>100</v>
      </c>
    </row>
    <row r="7" s="8" customFormat="true" ht="26.25" hidden="false" customHeight="true" outlineLevel="0" collapsed="false">
      <c r="A7" s="12" t="s">
        <v>9</v>
      </c>
      <c r="B7" s="10" t="n">
        <v>18800</v>
      </c>
      <c r="C7" s="11" t="n">
        <f aca="false">B7/$B$6*100</f>
        <v>11.9974473516273</v>
      </c>
      <c r="D7" s="10" t="n">
        <v>32600</v>
      </c>
      <c r="E7" s="11" t="n">
        <f aca="false">D7/$D$6*100</f>
        <v>31.376323387873</v>
      </c>
      <c r="F7" s="10" t="n">
        <v>5796700</v>
      </c>
      <c r="G7" s="13" t="n">
        <f aca="false">F7/$F$6*100</f>
        <v>15.2407970742045</v>
      </c>
      <c r="H7" s="10" t="n">
        <v>8182800</v>
      </c>
      <c r="I7" s="13" t="n">
        <f aca="false">H7/$H$6*100</f>
        <v>30.3344170407743</v>
      </c>
    </row>
    <row r="8" s="8" customFormat="true" ht="26.25" hidden="false" customHeight="true" outlineLevel="0" collapsed="false">
      <c r="A8" s="12" t="s">
        <v>10</v>
      </c>
      <c r="B8" s="10" t="n">
        <v>63400</v>
      </c>
      <c r="C8" s="11" t="n">
        <f aca="false">B8/$B$6*100</f>
        <v>40.4594767070836</v>
      </c>
      <c r="D8" s="10" t="n">
        <v>38800</v>
      </c>
      <c r="E8" s="11" t="n">
        <f aca="false">D8/$D$6*100</f>
        <v>37.3435996150144</v>
      </c>
      <c r="F8" s="10" t="n">
        <v>14423300</v>
      </c>
      <c r="G8" s="13" t="n">
        <f aca="false">F8/$F$6*100</f>
        <v>37.9220226060299</v>
      </c>
      <c r="H8" s="10" t="n">
        <v>10070900</v>
      </c>
      <c r="I8" s="13" t="n">
        <f aca="false">H8/$H$6*100</f>
        <v>37.3337831275278</v>
      </c>
    </row>
    <row r="9" s="8" customFormat="true" ht="26.25" hidden="false" customHeight="true" outlineLevel="0" collapsed="false">
      <c r="A9" s="12" t="s">
        <v>11</v>
      </c>
      <c r="B9" s="10" t="n">
        <v>70600</v>
      </c>
      <c r="C9" s="11" t="n">
        <f aca="false">B9/$B$6*100</f>
        <v>45.0542437779196</v>
      </c>
      <c r="D9" s="10" t="n">
        <v>29900</v>
      </c>
      <c r="E9" s="11" t="n">
        <f aca="false">D9/$D$6*100</f>
        <v>28.7776708373436</v>
      </c>
      <c r="F9" s="10" t="n">
        <v>17561700</v>
      </c>
      <c r="G9" s="13" t="n">
        <f aca="false">F9/$F$6*100</f>
        <v>46.1735653006118</v>
      </c>
      <c r="H9" s="10" t="n">
        <v>8520200</v>
      </c>
      <c r="I9" s="13" t="n">
        <f aca="false">H9/$H$6*100</f>
        <v>31.5851908968575</v>
      </c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4:45:24Z</dcterms:created>
  <dc:creator>HEIMAT</dc:creator>
  <dc:description/>
  <dc:language>en-US</dc:language>
  <cp:lastModifiedBy>POL</cp:lastModifiedBy>
  <cp:lastPrinted>2010-01-08T06:11:25Z</cp:lastPrinted>
  <dcterms:modified xsi:type="dcterms:W3CDTF">2010-01-08T06:11:47Z</dcterms:modified>
  <cp:revision>0</cp:revision>
  <dc:subject/>
  <dc:title/>
</cp:coreProperties>
</file>