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有業者の週間就業時間（年間就業日数２００日以上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、％）</t>
    </r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83"/>
    <col collapsed="false" customWidth="true" hidden="false" outlineLevel="0" max="9" min="6" style="2" width="13.83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A1" s="3" t="s">
        <v>0</v>
      </c>
    </row>
    <row r="2" customFormat="false" ht="15.75" hidden="false" customHeight="true" outlineLevel="0" collapsed="false">
      <c r="I2" s="2" t="s">
        <v>1</v>
      </c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</row>
    <row r="4" customFormat="false" ht="20.1" hidden="false" customHeight="true" outlineLevel="0" collapsed="false">
      <c r="A4" s="6"/>
      <c r="B4" s="5" t="s">
        <v>4</v>
      </c>
      <c r="C4" s="5"/>
      <c r="D4" s="5" t="s">
        <v>5</v>
      </c>
      <c r="E4" s="5"/>
      <c r="F4" s="5" t="s">
        <v>4</v>
      </c>
      <c r="G4" s="5"/>
      <c r="H4" s="5" t="s">
        <v>5</v>
      </c>
      <c r="I4" s="5"/>
    </row>
    <row r="5" s="2" customFormat="true" ht="20.1" hidden="false" customHeight="true" outlineLevel="0" collapsed="false">
      <c r="A5" s="7"/>
      <c r="B5" s="8" t="s">
        <v>6</v>
      </c>
      <c r="C5" s="5" t="s">
        <v>7</v>
      </c>
      <c r="D5" s="8" t="s">
        <v>6</v>
      </c>
      <c r="E5" s="5" t="s">
        <v>7</v>
      </c>
      <c r="F5" s="8" t="s">
        <v>6</v>
      </c>
      <c r="G5" s="5" t="s">
        <v>7</v>
      </c>
      <c r="H5" s="8" t="s">
        <v>6</v>
      </c>
      <c r="I5" s="5" t="s">
        <v>7</v>
      </c>
    </row>
    <row r="6" s="2" customFormat="true" ht="24.75" hidden="false" customHeight="true" outlineLevel="0" collapsed="false">
      <c r="A6" s="9" t="s">
        <v>8</v>
      </c>
      <c r="B6" s="10" t="n">
        <v>134000</v>
      </c>
      <c r="C6" s="11" t="n">
        <v>100</v>
      </c>
      <c r="D6" s="10" t="n">
        <v>68700</v>
      </c>
      <c r="E6" s="11" t="n">
        <v>100</v>
      </c>
      <c r="F6" s="10" t="n">
        <v>31985000</v>
      </c>
      <c r="G6" s="11" t="n">
        <v>100</v>
      </c>
      <c r="H6" s="10" t="n">
        <v>18591100</v>
      </c>
      <c r="I6" s="11" t="n">
        <v>100</v>
      </c>
    </row>
    <row r="7" customFormat="false" ht="22.5" hidden="false" customHeight="true" outlineLevel="0" collapsed="false">
      <c r="A7" s="12" t="s">
        <v>9</v>
      </c>
      <c r="B7" s="10" t="n">
        <v>4700</v>
      </c>
      <c r="C7" s="11" t="n">
        <v>3.50746268656716</v>
      </c>
      <c r="D7" s="10" t="n">
        <v>17200</v>
      </c>
      <c r="E7" s="11" t="n">
        <v>25.0363901018923</v>
      </c>
      <c r="F7" s="10" t="n">
        <v>1207800</v>
      </c>
      <c r="G7" s="11" t="n">
        <f aca="false">F7/$F$6*100</f>
        <v>3.77614506800063</v>
      </c>
      <c r="H7" s="10" t="n">
        <v>4062200</v>
      </c>
      <c r="I7" s="11" t="n">
        <f aca="false">H7/$H$6*100</f>
        <v>21.8502401686829</v>
      </c>
    </row>
    <row r="8" customFormat="false" ht="22.5" hidden="false" customHeight="true" outlineLevel="0" collapsed="false">
      <c r="A8" s="12" t="s">
        <v>10</v>
      </c>
      <c r="B8" s="10" t="n">
        <v>39000</v>
      </c>
      <c r="C8" s="11" t="n">
        <f aca="false">B8/$B$6*100</f>
        <v>29.1044776119403</v>
      </c>
      <c r="D8" s="10" t="n">
        <v>23600</v>
      </c>
      <c r="E8" s="11" t="n">
        <f aca="false">D8/$D$6*100</f>
        <v>34.3522561863173</v>
      </c>
      <c r="F8" s="10" t="n">
        <v>8179000</v>
      </c>
      <c r="G8" s="11" t="n">
        <f aca="false">F8/$F$6*100</f>
        <v>25.5713615757386</v>
      </c>
      <c r="H8" s="10" t="n">
        <v>6449000</v>
      </c>
      <c r="I8" s="11" t="n">
        <f aca="false">H8/$H$6*100</f>
        <v>34.6886413391354</v>
      </c>
    </row>
    <row r="9" customFormat="false" ht="22.5" hidden="false" customHeight="true" outlineLevel="0" collapsed="false">
      <c r="A9" s="12" t="s">
        <v>11</v>
      </c>
      <c r="B9" s="10" t="n">
        <v>16000</v>
      </c>
      <c r="C9" s="11" t="n">
        <f aca="false">B9/$B$6*100</f>
        <v>11.9402985074627</v>
      </c>
      <c r="D9" s="10" t="n">
        <v>9700</v>
      </c>
      <c r="E9" s="11" t="n">
        <f aca="false">D9/$D$6*100</f>
        <v>14.1193595342067</v>
      </c>
      <c r="F9" s="10" t="n">
        <v>4028300</v>
      </c>
      <c r="G9" s="11" t="n">
        <f aca="false">F9/$F$6*100</f>
        <v>12.5943410973894</v>
      </c>
      <c r="H9" s="10" t="n">
        <v>2292700</v>
      </c>
      <c r="I9" s="11" t="n">
        <f aca="false">H9/$H$6*100</f>
        <v>12.3322449989511</v>
      </c>
    </row>
    <row r="10" customFormat="false" ht="22.5" hidden="false" customHeight="true" outlineLevel="0" collapsed="false">
      <c r="A10" s="12" t="s">
        <v>12</v>
      </c>
      <c r="B10" s="10" t="n">
        <v>19800</v>
      </c>
      <c r="C10" s="11" t="n">
        <f aca="false">B10/$B$6*100</f>
        <v>14.7761194029851</v>
      </c>
      <c r="D10" s="10" t="n">
        <v>6800</v>
      </c>
      <c r="E10" s="11" t="n">
        <f aca="false">D10/$D$6*100</f>
        <v>9.8981077147016</v>
      </c>
      <c r="F10" s="10" t="n">
        <v>5126100</v>
      </c>
      <c r="G10" s="11" t="n">
        <f aca="false">F10/$F$6*100</f>
        <v>16.0265749570111</v>
      </c>
      <c r="H10" s="10" t="n">
        <v>2190500</v>
      </c>
      <c r="I10" s="11" t="n">
        <f aca="false">H10/$H$6*100</f>
        <v>11.7825195927083</v>
      </c>
    </row>
    <row r="11" customFormat="false" ht="22.5" hidden="false" customHeight="true" outlineLevel="0" collapsed="false">
      <c r="A11" s="12" t="s">
        <v>13</v>
      </c>
      <c r="B11" s="10" t="n">
        <v>29400</v>
      </c>
      <c r="C11" s="11" t="n">
        <f aca="false">B11/$B$6*100</f>
        <v>21.9402985074627</v>
      </c>
      <c r="D11" s="10" t="n">
        <v>7900</v>
      </c>
      <c r="E11" s="11" t="n">
        <f aca="false">D11/$D$6*100</f>
        <v>11.4992721979622</v>
      </c>
      <c r="F11" s="10" t="n">
        <v>7541900</v>
      </c>
      <c r="G11" s="11" t="n">
        <f aca="false">F11/$F$6*100</f>
        <v>23.5794903861185</v>
      </c>
      <c r="H11" s="10" t="n">
        <v>2322200</v>
      </c>
      <c r="I11" s="11" t="n">
        <f aca="false">H11/$H$6*100</f>
        <v>12.4909230760956</v>
      </c>
    </row>
    <row r="12" customFormat="false" ht="22.5" hidden="false" customHeight="true" outlineLevel="0" collapsed="false">
      <c r="A12" s="12" t="s">
        <v>14</v>
      </c>
      <c r="B12" s="10" t="n">
        <v>24400</v>
      </c>
      <c r="C12" s="11" t="n">
        <f aca="false">B12/$B$6*100</f>
        <v>18.2089552238806</v>
      </c>
      <c r="D12" s="10" t="n">
        <v>3600</v>
      </c>
      <c r="E12" s="11" t="n">
        <f aca="false">D12/$D$6*100</f>
        <v>5.24017467248908</v>
      </c>
      <c r="F12" s="10" t="n">
        <v>5856100</v>
      </c>
      <c r="G12" s="11" t="n">
        <f aca="false">F12/$F$6*100</f>
        <v>18.3088947944349</v>
      </c>
      <c r="H12" s="10" t="n">
        <v>1249500</v>
      </c>
      <c r="I12" s="11" t="n">
        <f aca="false">H12/$H$6*100</f>
        <v>6.72095787769417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15:19Z</cp:lastPrinted>
  <dcterms:modified xsi:type="dcterms:W3CDTF">2010-01-12T23:40:32Z</dcterms:modified>
  <cp:revision>0</cp:revision>
  <dc:subject/>
  <dc:title/>
</cp:coreProperties>
</file>